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記入注意事項" sheetId="1" state="visible" r:id="rId2"/>
    <sheet name="基本フォーマット" sheetId="2" state="visible" r:id="rId3"/>
    <sheet name="サンプル" sheetId="3" state="visible" r:id="rId4"/>
    <sheet name="低学年1年" sheetId="4" state="visible" r:id="rId5"/>
    <sheet name="低学年2年" sheetId="5" state="visible" r:id="rId6"/>
    <sheet name="中学年Ｓ" sheetId="6" state="visible" r:id="rId7"/>
    <sheet name="中学年Ｒ" sheetId="7" state="visible" r:id="rId8"/>
    <sheet name="高学年Ｓ" sheetId="8" state="visible" r:id="rId9"/>
    <sheet name="高学年Ｒ" sheetId="9" state="visible" r:id="rId10"/>
    <sheet name="追加登録・移動" sheetId="10" state="visible" r:id="rId11"/>
  </sheets>
  <definedNames>
    <definedName function="false" hidden="false" localSheetId="9" name="_xlnm.Print_Area" vbProcedure="false">追加登録・移動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左詰め漢字で記入してください。姓と名の間に空白（全角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を入れてください。
漢字以外の文字についても原則全角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6</xdr:col>
                <xdr:colOff>25</xdr:colOff>
                <xdr:row>11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左詰め全角カタカナで記入してください。姓と名の間に空白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6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中央詰め、全角文字で記入してください。
「小学校」は省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77</xdr:colOff>
                <xdr:row>10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西暦で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sz val="9"/>
            <color rgb="FF000000"/>
            <rFont val="DejaVu Sans"/>
            <family val="2"/>
          </rPr>
          <t xml:space="preserve">ｄｄのフォーマット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2</xdr:col>
                <xdr:colOff>52</xdr:colOff>
                <xdr:row>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追加の場合はクラス名（低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、高学年レギュラー、等、ただし、該当クラスに複数チーム参加の場合はチーム名も）を記入。
レギュラー・サテライト間移動では以下の形式で記入：
中学年サテライトー＞中学年レギュラ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2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左詰め漢字で記入してください。姓と名の間に空白（全角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
漢字以外の文字についても原則全角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左詰め全角カタカナで記入してください。姓と名の間に空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6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。但し記入の場合は中央詰め、全角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-23</xdr:colOff>
                <xdr:row>1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、全角文字で記入してください。
「小学校」は省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左詰め漢字で記入してください。姓と名の間に空白（全角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
漢字以外の文字についても原則全角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左詰め全角カタカナで記入してください。姓と名の間に空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6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。但し記入の場合は中央詰め、全角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-23</xdr:colOff>
                <xdr:row>1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、全角文字で記入してください。
「小学校」は省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左詰め漢字で記入してください。姓と名の間に空白（全角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
漢字以外の文字についても原則全角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。但し記入の場合は中央詰め、全角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-23</xdr:colOff>
                <xdr:row>1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、全角文字で記入してください。
「小学校」は省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略称ではなく正式のクラブ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該当クラスに複数チーム参加の場合はチーム名を記入してください。該当クラス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参加の場合は空白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下矢印をクリックして該当クラスを選択し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を押下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左詰め漢字で記入してください。姓と名の間に空白（全角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
漢字以外の文字についても原則全角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全角で記入してください。　姓と名の間には全角空白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左詰め全角カタカナで記入してください。姓と名の間に空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6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左詰め、半角、
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ｘ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8</xdr:col>
                <xdr:colOff>7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6</xdr:rowOff>
              </xdr:from>
              <xdr:to>
                <xdr:col>8</xdr:col>
                <xdr:colOff>74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左詰め、半角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6</xdr:rowOff>
              </xdr:from>
              <xdr:to>
                <xdr:col>8</xdr:col>
                <xdr:colOff>74</xdr:colOff>
                <xdr:row>39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6</xdr:col>
                <xdr:colOff>94</xdr:colOff>
                <xdr:row>14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6</xdr:col>
                <xdr:colOff>94</xdr:colOff>
                <xdr:row>15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94</xdr:colOff>
                <xdr:row>16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94</xdr:colOff>
                <xdr:row>17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6</xdr:col>
                <xdr:colOff>94</xdr:colOff>
                <xdr:row>1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6</xdr:col>
                <xdr:colOff>94</xdr:colOff>
                <xdr:row>19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6</xdr:col>
                <xdr:colOff>94</xdr:colOff>
                <xdr:row>2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6</xdr:col>
                <xdr:colOff>94</xdr:colOff>
                <xdr:row>21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中央詰め全角数字で記入してください。　「年」は省略して下さい。
未就学の場合は年齢＋「才」（例：５才）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6</xdr:col>
                <xdr:colOff>94</xdr:colOff>
                <xdr:row>22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74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姓と名の間に空白（全角）を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6</xdr:rowOff>
              </xdr:from>
              <xdr:to>
                <xdr:col>8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。但し記入の場合は中央詰め、全角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-23</xdr:colOff>
                <xdr:row>1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左詰め、半角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ｙｙｙｙの形式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74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西暦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</t>
        </r>
        <r>
          <rPr>
            <b val="true"/>
            <sz val="9"/>
            <color rgb="FF000000"/>
            <rFont val="DejaVu Sans"/>
            <family val="2"/>
          </rPr>
          <t xml:space="preserve">ｄｄのフォーマット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8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中央詰め、全角文字で記入してください。
「小学校」は省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31">
  <si>
    <t xml:space="preserve">登録表記入および送付の注意事項</t>
  </si>
  <si>
    <r>
      <rPr>
        <sz val="11"/>
        <rFont val="Noto Sans"/>
        <family val="2"/>
      </rPr>
      <t xml:space="preserve">①表形式の修正（含むフォント、フォント・スタイ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サイズ、セル内の配置）は禁止します。</t>
    </r>
  </si>
  <si>
    <t xml:space="preserve">②フォントは「ＭＳ　Ｐゴシック」です。　全角・半角の使用についても指示に従ってください。</t>
  </si>
  <si>
    <t xml:space="preserve">③記入セルにコメントで記入方法の一部を指示しています</t>
  </si>
  <si>
    <r>
      <rPr>
        <sz val="11"/>
        <rFont val="Noto Sans"/>
        <family val="2"/>
      </rPr>
      <t xml:space="preserve">④各クラス別シートが含まれています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スに複数チーム参加の場合は該当クラスのシートをコピーして作成してください。</t>
    </r>
  </si>
  <si>
    <t xml:space="preserve">⑤送付時のファイル名は以下のフォーマットに御願いします。</t>
  </si>
  <si>
    <t xml:space="preserve">　</t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クラブ名２０１２豊島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リーグ選手登録表・・・・・’</t>
    </r>
  </si>
  <si>
    <r>
      <rPr>
        <sz val="11"/>
        <rFont val="Noto Sans"/>
        <family val="2"/>
      </rPr>
      <t xml:space="preserve">例　　豊島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２０１２豊島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リーグ選手登録表</t>
    </r>
  </si>
  <si>
    <t xml:space="preserve">⑥提出後の追加・移動（レギュラー＜－＞サテライト）については追加登録・移動のシートを提出してください。　</t>
  </si>
  <si>
    <t xml:space="preserve">　 送付時のファイル名は以下のフォマットで御願いします。</t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登録追加・移動クラブ名２０１２豊島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リーグ’</t>
    </r>
  </si>
  <si>
    <r>
      <rPr>
        <sz val="11"/>
        <rFont val="Noto Sans"/>
        <family val="2"/>
      </rPr>
      <t xml:space="preserve">例　　登録追加豊島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２０１２豊島区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リーグ</t>
    </r>
  </si>
  <si>
    <t xml:space="preserve">①～③は登録表を統合し、プログラム作成時の形式変換を用意にするために必要な措置です。</t>
  </si>
  <si>
    <t xml:space="preserve">⑤、⑥は提出確認を用意にするために必要措置です。</t>
  </si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　豊島区</t>
    </r>
    <r>
      <rPr>
        <b val="true"/>
        <sz val="16"/>
        <rFont val="ＭＳ Ｐゴシック"/>
        <family val="3"/>
        <charset val="128"/>
      </rPr>
      <t xml:space="preserve">Jr</t>
    </r>
    <r>
      <rPr>
        <b val="true"/>
        <sz val="16"/>
        <rFont val="Noto Sans"/>
        <family val="2"/>
      </rPr>
      <t xml:space="preserve">リーグ　選手登録表</t>
    </r>
  </si>
  <si>
    <r>
      <rPr>
        <sz val="11"/>
        <rFont val="Noto Sans"/>
        <family val="2"/>
      </rPr>
      <t xml:space="preserve">豊島区サッカー協会
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委員会</t>
    </r>
  </si>
  <si>
    <t xml:space="preserve">クラス</t>
  </si>
  <si>
    <t xml:space="preserve">クラブ名</t>
  </si>
  <si>
    <t xml:space="preserve">監督</t>
  </si>
  <si>
    <t xml:space="preserve">チーム名</t>
  </si>
  <si>
    <t xml:space="preserve">コーチ</t>
  </si>
  <si>
    <t xml:space="preserve">名前</t>
  </si>
  <si>
    <t xml:space="preserve">読み（カタカナ）</t>
  </si>
  <si>
    <t xml:space="preserve">学年</t>
  </si>
  <si>
    <t xml:space="preserve">背番号</t>
  </si>
  <si>
    <t xml:space="preserve">学校名</t>
  </si>
  <si>
    <r>
      <rPr>
        <sz val="11"/>
        <rFont val="Noto Sans"/>
        <family val="2"/>
      </rPr>
      <t xml:space="preserve">低学年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低学年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中学年・レギュラー</t>
  </si>
  <si>
    <t xml:space="preserve">中学年・サテライト</t>
  </si>
  <si>
    <t xml:space="preserve">高学年・レギュラー</t>
  </si>
  <si>
    <t xml:space="preserve">高学年・サテライト</t>
  </si>
  <si>
    <t xml:space="preserve">連絡担当者</t>
  </si>
  <si>
    <t xml:space="preserve">自宅電話</t>
  </si>
  <si>
    <t xml:space="preserve">携帯電話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</t>
    </r>
  </si>
  <si>
    <t xml:space="preserve">携帯メール</t>
  </si>
  <si>
    <t xml:space="preserve">ＸＸＸサッカークラブ</t>
  </si>
  <si>
    <t xml:space="preserve">豊島　一郎</t>
  </si>
  <si>
    <t xml:space="preserve">ＸＸＸＡ</t>
  </si>
  <si>
    <t xml:space="preserve">指導　一</t>
  </si>
  <si>
    <t xml:space="preserve">指導　二</t>
  </si>
  <si>
    <t xml:space="preserve">豊島　蹴球</t>
  </si>
  <si>
    <t xml:space="preserve">トシマ　シュウキュウ</t>
  </si>
  <si>
    <t xml:space="preserve">豊島</t>
  </si>
  <si>
    <t xml:space="preserve">豊島　連絡</t>
  </si>
  <si>
    <r>
      <rPr>
        <sz val="11"/>
        <rFont val="Noto Sans"/>
        <family val="2"/>
      </rPr>
      <t xml:space="preserve">０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９９９－００００</t>
    </r>
  </si>
  <si>
    <t xml:space="preserve">000-9090-0909</t>
  </si>
  <si>
    <t xml:space="preserve">xxx@yyyy.ne.jp</t>
  </si>
  <si>
    <t xml:space="preserve">xxxxnnnn@zzzzz.ne.jp</t>
  </si>
  <si>
    <r>
      <rPr>
        <b val="true"/>
        <sz val="12"/>
        <rFont val="Noto Sans"/>
        <family val="2"/>
      </rPr>
      <t xml:space="preserve">低学年・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生</t>
    </r>
  </si>
  <si>
    <t xml:space="preserve">第一サッカースポーツクラブ</t>
  </si>
  <si>
    <t xml:space="preserve">礒田　由和</t>
  </si>
  <si>
    <t xml:space="preserve">第一ＳＳＣ</t>
  </si>
  <si>
    <t xml:space="preserve">海野　暁充</t>
  </si>
  <si>
    <t xml:space="preserve">鍋島　健晃</t>
  </si>
  <si>
    <t xml:space="preserve">中田　慶多</t>
  </si>
  <si>
    <t xml:space="preserve">ナカダ　ケイタ</t>
  </si>
  <si>
    <t xml:space="preserve">１</t>
  </si>
  <si>
    <t xml:space="preserve">豊成</t>
  </si>
  <si>
    <t xml:space="preserve">福田　崇斗</t>
  </si>
  <si>
    <t xml:space="preserve">フクダ　シュウト</t>
  </si>
  <si>
    <t xml:space="preserve">別府　京汰郎</t>
  </si>
  <si>
    <t xml:space="preserve">ベップ　キョウタロウ</t>
  </si>
  <si>
    <t xml:space="preserve">外山　隼</t>
  </si>
  <si>
    <t xml:space="preserve">トヤマ　シュン</t>
  </si>
  <si>
    <t xml:space="preserve">巣鴨</t>
  </si>
  <si>
    <t xml:space="preserve">高野　吏玖</t>
  </si>
  <si>
    <t xml:space="preserve">タカノ　リク</t>
  </si>
  <si>
    <t xml:space="preserve">西巣鴨</t>
  </si>
  <si>
    <t xml:space="preserve">菊池　優詩</t>
  </si>
  <si>
    <t xml:space="preserve">キクチ　ユウタ</t>
  </si>
  <si>
    <t xml:space="preserve">朋有</t>
  </si>
  <si>
    <t xml:space="preserve">佐藤　巧到</t>
  </si>
  <si>
    <t xml:space="preserve">サトウ　タクト</t>
  </si>
  <si>
    <t xml:space="preserve">北尾　誠也</t>
  </si>
  <si>
    <t xml:space="preserve">キタオ　セイヤ</t>
  </si>
  <si>
    <t xml:space="preserve">大塚</t>
  </si>
  <si>
    <t xml:space="preserve">小林　脩晃</t>
  </si>
  <si>
    <t xml:space="preserve">コバヤシ　ハルキ</t>
  </si>
  <si>
    <t xml:space="preserve">６才</t>
  </si>
  <si>
    <t xml:space="preserve">高木　颯人</t>
  </si>
  <si>
    <t xml:space="preserve">タカギ　ハヤト</t>
  </si>
  <si>
    <t xml:space="preserve">５才</t>
  </si>
  <si>
    <t xml:space="preserve">竹野　元気</t>
  </si>
  <si>
    <t xml:space="preserve">０３－３９１８－０１４３</t>
  </si>
  <si>
    <t xml:space="preserve">０８０－３３９３－６４０９</t>
  </si>
  <si>
    <t xml:space="preserve">isoda@daiichi-construction.com</t>
  </si>
  <si>
    <t xml:space="preserve">daiichi.ssc@softbank.ne.jp</t>
  </si>
  <si>
    <r>
      <rPr>
        <b val="true"/>
        <sz val="12"/>
        <rFont val="Noto Sans"/>
        <family val="2"/>
      </rPr>
      <t xml:space="preserve">低学年・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生</t>
    </r>
  </si>
  <si>
    <t xml:space="preserve">伊藤　鼓</t>
  </si>
  <si>
    <t xml:space="preserve">イトウ　ツヅミ</t>
  </si>
  <si>
    <t xml:space="preserve">２</t>
  </si>
  <si>
    <t xml:space="preserve">守山　権祐</t>
  </si>
  <si>
    <t xml:space="preserve">モリヤマ　ケンユウ</t>
  </si>
  <si>
    <t xml:space="preserve">村井　太一</t>
  </si>
  <si>
    <t xml:space="preserve">ムライ　タイチ</t>
  </si>
  <si>
    <t xml:space="preserve">山岸　薫</t>
  </si>
  <si>
    <t xml:space="preserve">ヤマギシ　カオル</t>
  </si>
  <si>
    <t xml:space="preserve">新井　音</t>
  </si>
  <si>
    <t xml:space="preserve">アライ　オト</t>
  </si>
  <si>
    <t xml:space="preserve">高村　祐太郎</t>
  </si>
  <si>
    <t xml:space="preserve">タカムラ　ユウタロウ</t>
  </si>
  <si>
    <t xml:space="preserve">稲田　悠之介</t>
  </si>
  <si>
    <t xml:space="preserve">イナダ　ユウノスケ</t>
  </si>
  <si>
    <t xml:space="preserve">橋本　はる</t>
  </si>
  <si>
    <t xml:space="preserve">ハシモト　ハル</t>
  </si>
  <si>
    <t xml:space="preserve">濱村　勝太</t>
  </si>
  <si>
    <t xml:space="preserve">ハマムラ　ショウタ</t>
  </si>
  <si>
    <t xml:space="preserve">川井　沙良</t>
  </si>
  <si>
    <t xml:space="preserve">カワイ　サラ</t>
  </si>
  <si>
    <t xml:space="preserve">福田　崇人</t>
  </si>
  <si>
    <t xml:space="preserve">須佐　凌健</t>
  </si>
  <si>
    <t xml:space="preserve">スサ　リョウケン</t>
  </si>
  <si>
    <t xml:space="preserve">４</t>
  </si>
  <si>
    <t xml:space="preserve">新井　碧</t>
  </si>
  <si>
    <t xml:space="preserve">アライ　アオ</t>
  </si>
  <si>
    <t xml:space="preserve">マイ・ニャッ・ダン</t>
  </si>
  <si>
    <t xml:space="preserve">山内　陸</t>
  </si>
  <si>
    <t xml:space="preserve">ヤマウチ　リク</t>
  </si>
  <si>
    <t xml:space="preserve">３</t>
  </si>
  <si>
    <t xml:space="preserve">清和</t>
  </si>
  <si>
    <t xml:space="preserve">加賀山　友志</t>
  </si>
  <si>
    <t xml:space="preserve">カガヤマ　ユウシ</t>
  </si>
  <si>
    <t xml:space="preserve">崎山　朔</t>
  </si>
  <si>
    <t xml:space="preserve">サキヤマ　ハジメ</t>
  </si>
  <si>
    <t xml:space="preserve">高比良　爽伍</t>
  </si>
  <si>
    <t xml:space="preserve">タカヒラ　ショウゴ</t>
  </si>
  <si>
    <t xml:space="preserve">矢島　凱斗</t>
  </si>
  <si>
    <t xml:space="preserve">ヤジマ　カイト</t>
  </si>
  <si>
    <t xml:space="preserve">小野　夢叶</t>
  </si>
  <si>
    <t xml:space="preserve">オノ　ユウト</t>
  </si>
  <si>
    <t xml:space="preserve">大野　永</t>
  </si>
  <si>
    <t xml:space="preserve">オオノ　ハルカ</t>
  </si>
  <si>
    <t xml:space="preserve">外山　樹</t>
  </si>
  <si>
    <t xml:space="preserve">トヤマ　イツキ</t>
  </si>
  <si>
    <t xml:space="preserve">渡辺　裕太</t>
  </si>
  <si>
    <t xml:space="preserve">ワタナベ　ユウタ</t>
  </si>
  <si>
    <t xml:space="preserve">篠田　慎之介</t>
  </si>
  <si>
    <t xml:space="preserve">シノダ　シンノスケ</t>
  </si>
  <si>
    <t xml:space="preserve">仰高</t>
  </si>
  <si>
    <t xml:space="preserve">スマジェンヌィ　勝</t>
  </si>
  <si>
    <t xml:space="preserve">スマジェンヌィ　ビクトル</t>
  </si>
  <si>
    <t xml:space="preserve">大場　進一</t>
  </si>
  <si>
    <t xml:space="preserve">大場　健生</t>
  </si>
  <si>
    <t xml:space="preserve">オオバ　ケンセイ</t>
  </si>
  <si>
    <t xml:space="preserve">4</t>
  </si>
  <si>
    <t xml:space="preserve">野上　燿吾</t>
  </si>
  <si>
    <t xml:space="preserve">ノガミ　トウゴ</t>
  </si>
  <si>
    <t xml:space="preserve">吉岡　利晃</t>
  </si>
  <si>
    <t xml:space="preserve">ヨシオカ　トシアキ</t>
  </si>
  <si>
    <t xml:space="preserve">芹澤　誠一</t>
  </si>
  <si>
    <t xml:space="preserve">セリザワ　セイイチ</t>
  </si>
  <si>
    <t xml:space="preserve">江頭　龍人</t>
  </si>
  <si>
    <t xml:space="preserve">エガシラ　タツト</t>
  </si>
  <si>
    <t xml:space="preserve">伊藤　合</t>
  </si>
  <si>
    <t xml:space="preserve">イトウ　ゴウ</t>
  </si>
  <si>
    <t xml:space="preserve">御茶ノ水付属</t>
  </si>
  <si>
    <t xml:space="preserve">木庭　正太郎</t>
  </si>
  <si>
    <t xml:space="preserve">コバ　ショウタロウ</t>
  </si>
  <si>
    <t xml:space="preserve">島中　恵佑</t>
  </si>
  <si>
    <t xml:space="preserve">シマナカ　ケイスケ</t>
  </si>
  <si>
    <t xml:space="preserve">森長　尚哉</t>
  </si>
  <si>
    <t xml:space="preserve">モリナガ　ナオヤ</t>
  </si>
  <si>
    <t xml:space="preserve">福地　崇弘</t>
  </si>
  <si>
    <t xml:space="preserve">フクチ　タカヒロ</t>
  </si>
  <si>
    <t xml:space="preserve">橋本　雄斗</t>
  </si>
  <si>
    <t xml:space="preserve">ハシモト　ユウト</t>
  </si>
  <si>
    <t xml:space="preserve">金森　翔義</t>
  </si>
  <si>
    <t xml:space="preserve">カナモリ　ショウギ</t>
  </si>
  <si>
    <t xml:space="preserve">三浦　将宏・向井　敦俊</t>
  </si>
  <si>
    <t xml:space="preserve">藤井　優介</t>
  </si>
  <si>
    <t xml:space="preserve">フジイ　ユウスケ</t>
  </si>
  <si>
    <t xml:space="preserve">５</t>
  </si>
  <si>
    <t xml:space="preserve">安藤　大地</t>
  </si>
  <si>
    <t xml:space="preserve">アンドウ　ダイチ</t>
  </si>
  <si>
    <t xml:space="preserve">張替　達也</t>
  </si>
  <si>
    <t xml:space="preserve">ハリカエ　タツヤ</t>
  </si>
  <si>
    <t xml:space="preserve">三浦　夢太</t>
  </si>
  <si>
    <t xml:space="preserve">ミウラ　ユメタ</t>
  </si>
  <si>
    <t xml:space="preserve">村上　航輝</t>
  </si>
  <si>
    <t xml:space="preserve">ムラカミ　コウキ</t>
  </si>
  <si>
    <t xml:space="preserve">三條　謙</t>
  </si>
  <si>
    <t xml:space="preserve">サンジョウ　ケン</t>
  </si>
  <si>
    <t xml:space="preserve">高橋　亮有</t>
  </si>
  <si>
    <t xml:space="preserve">タカハシ　リョウユウ</t>
  </si>
  <si>
    <t xml:space="preserve">仙石　悠真</t>
  </si>
  <si>
    <t xml:space="preserve">センゴク　ユウマ</t>
  </si>
  <si>
    <t xml:space="preserve">板橋　政爾</t>
  </si>
  <si>
    <t xml:space="preserve">イタハシ　セイジ</t>
  </si>
  <si>
    <t xml:space="preserve">宮入　柊吾</t>
  </si>
  <si>
    <t xml:space="preserve">ミヤイリ　シュウゴ</t>
  </si>
  <si>
    <t xml:space="preserve">岩田　宗介</t>
  </si>
  <si>
    <t xml:space="preserve">イワタ　シュウスケ</t>
  </si>
  <si>
    <t xml:space="preserve">６</t>
  </si>
  <si>
    <t xml:space="preserve">三品　豊和</t>
  </si>
  <si>
    <t xml:space="preserve">ミシナ　トヨカズ</t>
  </si>
  <si>
    <t xml:space="preserve">朴　智善</t>
  </si>
  <si>
    <t xml:space="preserve">パク　チソン</t>
  </si>
  <si>
    <t xml:space="preserve">韓国</t>
  </si>
  <si>
    <t xml:space="preserve">富山　澄美咲</t>
  </si>
  <si>
    <t xml:space="preserve">トヤマ　スミエ</t>
  </si>
  <si>
    <t xml:space="preserve">礒田　豊生</t>
  </si>
  <si>
    <t xml:space="preserve">イソダ　トヨキ</t>
  </si>
  <si>
    <t xml:space="preserve">向井　大貴</t>
  </si>
  <si>
    <t xml:space="preserve">ムカイ　ヒロキ</t>
  </si>
  <si>
    <t xml:space="preserve">前田　元起</t>
  </si>
  <si>
    <t xml:space="preserve">マエダ　ゲンキ</t>
  </si>
  <si>
    <t xml:space="preserve">杉山　優太</t>
  </si>
  <si>
    <t xml:space="preserve">スギヤマ　ユウタ</t>
  </si>
  <si>
    <t xml:space="preserve">佐藤　一貴</t>
  </si>
  <si>
    <t xml:space="preserve">サトウ　カズキ</t>
  </si>
  <si>
    <t xml:space="preserve">室岡　虎瑠</t>
  </si>
  <si>
    <t xml:space="preserve">ムロオカ　タケル</t>
  </si>
  <si>
    <t xml:space="preserve">石田　尚雅</t>
  </si>
  <si>
    <t xml:space="preserve">イシダ　ナオマサ</t>
  </si>
  <si>
    <t xml:space="preserve">加藤　大翔</t>
  </si>
  <si>
    <t xml:space="preserve">カトウ　ヒロト</t>
  </si>
  <si>
    <t xml:space="preserve">大場　全智</t>
  </si>
  <si>
    <t xml:space="preserve">オオバ　ゼンチ</t>
  </si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度　豊島区</t>
    </r>
    <r>
      <rPr>
        <b val="true"/>
        <sz val="16"/>
        <rFont val="ＭＳ Ｐゴシック"/>
        <family val="3"/>
        <charset val="128"/>
      </rPr>
      <t xml:space="preserve">Jr</t>
    </r>
    <r>
      <rPr>
        <b val="true"/>
        <sz val="16"/>
        <rFont val="Noto Sans"/>
        <family val="2"/>
      </rPr>
      <t xml:space="preserve">リーグ　追加・移動　登録</t>
    </r>
  </si>
  <si>
    <t xml:space="preserve">低学年
中学年
高学年</t>
  </si>
  <si>
    <r>
      <rPr>
        <sz val="11"/>
        <rFont val="Noto Sans"/>
        <family val="2"/>
      </rPr>
      <t xml:space="preserve">日付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yyy/mm/dd</t>
    </r>
  </si>
  <si>
    <r>
      <rPr>
        <sz val="11"/>
        <rFont val="Noto Sans"/>
        <family val="2"/>
      </rPr>
      <t xml:space="preserve">豊島区サッカー協会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委員会</t>
    </r>
  </si>
  <si>
    <t xml:space="preserve">申請種類</t>
  </si>
  <si>
    <t xml:space="preserve">氏名</t>
  </si>
  <si>
    <t xml:space="preserve">クラス・チーム</t>
  </si>
  <si>
    <t xml:space="preserve">元</t>
  </si>
  <si>
    <t xml:space="preserve">先</t>
  </si>
  <si>
    <t xml:space="preserve">追加・移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i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3" xfId="23"/>
    <cellStyle name="20% - アクセント 2" xfId="24"/>
    <cellStyle name="20% - アクセント 2 2" xfId="25"/>
    <cellStyle name="20% - アクセント 2 3" xfId="26"/>
    <cellStyle name="20% - アクセント 3" xfId="27"/>
    <cellStyle name="20% - アクセント 3 2" xfId="28"/>
    <cellStyle name="20% - アクセント 3 3" xfId="29"/>
    <cellStyle name="20% - アクセント 4" xfId="30"/>
    <cellStyle name="20% - アクセント 4 2" xfId="31"/>
    <cellStyle name="20% - アクセント 4 3" xfId="32"/>
    <cellStyle name="20% - アクセント 5" xfId="33"/>
    <cellStyle name="20% - アクセント 5 2" xfId="34"/>
    <cellStyle name="20% - アクセント 5 3" xfId="35"/>
    <cellStyle name="20% - アクセント 6" xfId="36"/>
    <cellStyle name="20% - アクセント 6 2" xfId="37"/>
    <cellStyle name="20% - アクセント 6 3" xfId="38"/>
    <cellStyle name="40% - アクセント 1" xfId="39"/>
    <cellStyle name="40% - アクセント 1 2" xfId="40"/>
    <cellStyle name="40% - アクセント 1 3" xfId="41"/>
    <cellStyle name="40% - アクセント 2" xfId="42"/>
    <cellStyle name="40% - アクセント 2 2" xfId="43"/>
    <cellStyle name="40% - アクセント 2 3" xfId="44"/>
    <cellStyle name="40% - アクセント 3" xfId="45"/>
    <cellStyle name="40% - アクセント 3 2" xfId="46"/>
    <cellStyle name="40% - アクセント 3 3" xfId="47"/>
    <cellStyle name="40% - アクセント 4" xfId="48"/>
    <cellStyle name="40% - アクセント 4 2" xfId="49"/>
    <cellStyle name="40% - アクセント 4 3" xfId="50"/>
    <cellStyle name="40% - アクセント 5" xfId="51"/>
    <cellStyle name="40% - アクセント 5 2" xfId="52"/>
    <cellStyle name="40% - アクセント 5 3" xfId="53"/>
    <cellStyle name="40% - アクセント 6" xfId="54"/>
    <cellStyle name="40% - アクセント 6 2" xfId="55"/>
    <cellStyle name="40% - アクセント 6 3" xfId="56"/>
    <cellStyle name="60% - アクセント 1" xfId="57"/>
    <cellStyle name="60% - アクセント 1 2" xfId="58"/>
    <cellStyle name="60% - アクセント 1 3" xfId="59"/>
    <cellStyle name="60% - アクセント 2" xfId="60"/>
    <cellStyle name="60% - アクセント 2 2" xfId="61"/>
    <cellStyle name="60% - アクセント 2 3" xfId="62"/>
    <cellStyle name="60% - アクセント 3" xfId="63"/>
    <cellStyle name="60% - アクセント 3 2" xfId="64"/>
    <cellStyle name="60% - アクセント 3 3" xfId="65"/>
    <cellStyle name="60% - アクセント 4" xfId="66"/>
    <cellStyle name="60% - アクセント 4 2" xfId="67"/>
    <cellStyle name="60% - アクセント 4 3" xfId="68"/>
    <cellStyle name="60% - アクセント 5" xfId="69"/>
    <cellStyle name="60% - アクセント 5 2" xfId="70"/>
    <cellStyle name="60% - アクセント 5 3" xfId="71"/>
    <cellStyle name="60% - アクセント 6" xfId="72"/>
    <cellStyle name="60% - アクセント 6 2" xfId="73"/>
    <cellStyle name="60% - アクセント 6 3" xfId="74"/>
    <cellStyle name="どちらでもない" xfId="75"/>
    <cellStyle name="どちらでもない 2" xfId="76"/>
    <cellStyle name="どちらでもない 3" xfId="77"/>
    <cellStyle name="アクセント 1" xfId="78"/>
    <cellStyle name="アクセント 1 2" xfId="79"/>
    <cellStyle name="アクセント 1 3" xfId="80"/>
    <cellStyle name="アクセント 2" xfId="81"/>
    <cellStyle name="アクセント 2 2" xfId="82"/>
    <cellStyle name="アクセント 2 3" xfId="83"/>
    <cellStyle name="アクセント 3" xfId="84"/>
    <cellStyle name="アクセント 3 2" xfId="85"/>
    <cellStyle name="アクセント 3 3" xfId="86"/>
    <cellStyle name="アクセント 4" xfId="87"/>
    <cellStyle name="アクセント 4 2" xfId="88"/>
    <cellStyle name="アクセント 4 3" xfId="89"/>
    <cellStyle name="アクセント 5" xfId="90"/>
    <cellStyle name="アクセント 5 2" xfId="91"/>
    <cellStyle name="アクセント 5 3" xfId="92"/>
    <cellStyle name="アクセント 6" xfId="93"/>
    <cellStyle name="アクセント 6 2" xfId="94"/>
    <cellStyle name="アクセント 6 3" xfId="95"/>
    <cellStyle name="タイトル" xfId="96"/>
    <cellStyle name="タイトル 2" xfId="97"/>
    <cellStyle name="タイトル 3" xfId="98"/>
    <cellStyle name="チェック セル" xfId="99"/>
    <cellStyle name="チェック セル 2" xfId="100"/>
    <cellStyle name="チェック セル 3" xfId="101"/>
    <cellStyle name="メモ" xfId="102"/>
    <cellStyle name="メモ 2" xfId="103"/>
    <cellStyle name="メモ 3" xfId="104"/>
    <cellStyle name="リンク セル" xfId="105"/>
    <cellStyle name="リンク セル 2" xfId="106"/>
    <cellStyle name="リンク セル 3" xfId="107"/>
    <cellStyle name="入力" xfId="108"/>
    <cellStyle name="入力 2" xfId="109"/>
    <cellStyle name="入力 3" xfId="110"/>
    <cellStyle name="出力" xfId="111"/>
    <cellStyle name="出力 2" xfId="112"/>
    <cellStyle name="出力 3" xfId="113"/>
    <cellStyle name="悪い" xfId="114"/>
    <cellStyle name="悪い 2" xfId="115"/>
    <cellStyle name="悪い 3" xfId="116"/>
    <cellStyle name="標準 2" xfId="117"/>
    <cellStyle name="標準 3" xfId="118"/>
    <cellStyle name="良い" xfId="119"/>
    <cellStyle name="良い 2" xfId="120"/>
    <cellStyle name="良い 3" xfId="121"/>
    <cellStyle name="見出し 1" xfId="122"/>
    <cellStyle name="見出し 1 2" xfId="123"/>
    <cellStyle name="見出し 1 3" xfId="124"/>
    <cellStyle name="見出し 2" xfId="125"/>
    <cellStyle name="見出し 2 2" xfId="126"/>
    <cellStyle name="見出し 2 3" xfId="127"/>
    <cellStyle name="見出し 3" xfId="128"/>
    <cellStyle name="見出し 3 2" xfId="129"/>
    <cellStyle name="見出し 3 3" xfId="130"/>
    <cellStyle name="見出し 4" xfId="131"/>
    <cellStyle name="見出し 4 2" xfId="132"/>
    <cellStyle name="見出し 4 3" xfId="133"/>
    <cellStyle name="計算" xfId="134"/>
    <cellStyle name="計算 2" xfId="135"/>
    <cellStyle name="計算 3" xfId="136"/>
    <cellStyle name="説明文" xfId="137"/>
    <cellStyle name="説明文 2" xfId="138"/>
    <cellStyle name="説明文 3" xfId="139"/>
    <cellStyle name="警告文" xfId="140"/>
    <cellStyle name="警告文 2" xfId="141"/>
    <cellStyle name="警告文 3" xfId="142"/>
    <cellStyle name="集計" xfId="143"/>
    <cellStyle name="集計 2" xfId="144"/>
    <cellStyle name="集計 3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xxx@yyyy.ne.jp" TargetMode="External"/><Relationship Id="rId3" Type="http://schemas.openxmlformats.org/officeDocument/2006/relationships/hyperlink" Target="mailto:xxxxnnnn@zzzzz.ne.jp" TargetMode="Externa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isoda@daiichi-construction.com" TargetMode="External"/><Relationship Id="rId3" Type="http://schemas.openxmlformats.org/officeDocument/2006/relationships/hyperlink" Target="mailto:daiichi.ssc@softbank.ne.jp" TargetMode="Externa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  <c r="B9" s="2" t="s">
        <v>7</v>
      </c>
    </row>
    <row r="10" customFormat="false" ht="13.5" hidden="false" customHeight="false" outlineLevel="0" collapsed="false">
      <c r="B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  <row r="13" customFormat="false" ht="13.5" hidden="false" customHeight="false" outlineLevel="0" collapsed="false">
      <c r="B13" s="2" t="s">
        <v>11</v>
      </c>
    </row>
    <row r="14" customFormat="false" ht="13.5" hidden="false" customHeight="false" outlineLevel="0" collapsed="false">
      <c r="B14" s="1" t="s">
        <v>12</v>
      </c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false" hidden="false" outlineLevel="0" max="5" min="4" style="2" width="8.75"/>
    <col collapsed="false" customWidth="true" hidden="false" outlineLevel="0" max="6" min="6" style="2" width="14.87"/>
    <col collapsed="false" customWidth="true" hidden="false" outlineLevel="0" max="8" min="7" style="2" width="9.99"/>
    <col collapsed="false" customWidth="false" hidden="false" outlineLevel="0" max="9" min="9" style="2" width="8.75"/>
    <col collapsed="false" customWidth="true" hidden="false" outlineLevel="0" max="10" min="10" style="2" width="10.87"/>
    <col collapsed="false" customWidth="true" hidden="false" outlineLevel="0" max="11" min="11" style="2" width="2.87"/>
  </cols>
  <sheetData>
    <row r="2" customFormat="false" ht="40.5" hidden="false" customHeight="false" outlineLevel="0" collapsed="false">
      <c r="B2" s="105" t="s">
        <v>221</v>
      </c>
      <c r="C2" s="105"/>
      <c r="D2" s="105"/>
      <c r="E2" s="105"/>
      <c r="F2" s="105"/>
      <c r="G2" s="105"/>
      <c r="H2" s="5" t="s">
        <v>222</v>
      </c>
      <c r="I2" s="106" t="s">
        <v>223</v>
      </c>
      <c r="J2" s="106"/>
    </row>
    <row r="3" customFormat="false" ht="18.75" hidden="false" customHeight="true" outlineLevel="0" collapsed="false">
      <c r="F3" s="107" t="s">
        <v>224</v>
      </c>
      <c r="G3" s="107"/>
      <c r="H3" s="107"/>
      <c r="I3" s="107"/>
      <c r="J3" s="107"/>
    </row>
    <row r="5" customFormat="false" ht="21.75" hidden="false" customHeight="true" outlineLevel="0" collapsed="false">
      <c r="A5" s="108" t="s">
        <v>18</v>
      </c>
      <c r="B5" s="108"/>
      <c r="C5" s="109"/>
      <c r="D5" s="109"/>
      <c r="E5" s="109"/>
      <c r="F5" s="109"/>
      <c r="G5" s="109"/>
      <c r="H5" s="109"/>
      <c r="I5" s="109"/>
      <c r="J5" s="110"/>
    </row>
    <row r="7" customFormat="false" ht="18" hidden="false" customHeight="true" outlineLevel="0" collapsed="false">
      <c r="A7" s="111" t="s">
        <v>6</v>
      </c>
      <c r="B7" s="112" t="s">
        <v>225</v>
      </c>
      <c r="C7" s="112"/>
      <c r="D7" s="22" t="s">
        <v>226</v>
      </c>
      <c r="E7" s="22"/>
      <c r="F7" s="22" t="s">
        <v>23</v>
      </c>
      <c r="G7" s="22" t="s">
        <v>24</v>
      </c>
      <c r="H7" s="22" t="s">
        <v>26</v>
      </c>
      <c r="I7" s="22" t="s">
        <v>227</v>
      </c>
      <c r="J7" s="22"/>
    </row>
    <row r="8" customFormat="false" ht="18" hidden="false" customHeight="true" outlineLevel="0" collapsed="false">
      <c r="A8" s="111"/>
      <c r="B8" s="112"/>
      <c r="C8" s="112"/>
      <c r="D8" s="22"/>
      <c r="E8" s="22"/>
      <c r="F8" s="22"/>
      <c r="G8" s="22"/>
      <c r="H8" s="22"/>
      <c r="I8" s="21" t="s">
        <v>228</v>
      </c>
      <c r="J8" s="113" t="s">
        <v>229</v>
      </c>
    </row>
    <row r="9" customFormat="false" ht="20.1" hidden="false" customHeight="true" outlineLevel="0" collapsed="false">
      <c r="A9" s="114" t="n">
        <v>1</v>
      </c>
      <c r="B9" s="112" t="s">
        <v>230</v>
      </c>
      <c r="C9" s="112"/>
      <c r="D9" s="22"/>
      <c r="E9" s="22"/>
      <c r="F9" s="114"/>
      <c r="G9" s="115"/>
      <c r="H9" s="116"/>
      <c r="I9" s="115"/>
      <c r="J9" s="115"/>
    </row>
    <row r="10" customFormat="false" ht="20.1" hidden="false" customHeight="true" outlineLevel="0" collapsed="false">
      <c r="A10" s="114" t="n">
        <v>2</v>
      </c>
      <c r="B10" s="112" t="s">
        <v>230</v>
      </c>
      <c r="C10" s="112"/>
      <c r="D10" s="22"/>
      <c r="E10" s="22"/>
      <c r="F10" s="114"/>
      <c r="G10" s="22"/>
      <c r="H10" s="18"/>
      <c r="I10" s="22"/>
      <c r="J10" s="22"/>
    </row>
    <row r="11" customFormat="false" ht="20.1" hidden="false" customHeight="true" outlineLevel="0" collapsed="false">
      <c r="A11" s="117" t="n">
        <v>3</v>
      </c>
      <c r="B11" s="112" t="s">
        <v>230</v>
      </c>
      <c r="C11" s="112"/>
      <c r="D11" s="22"/>
      <c r="E11" s="22"/>
      <c r="F11" s="114"/>
      <c r="G11" s="22"/>
      <c r="H11" s="18"/>
      <c r="I11" s="22"/>
      <c r="J11" s="22"/>
    </row>
    <row r="12" customFormat="false" ht="20.1" hidden="false" customHeight="true" outlineLevel="0" collapsed="false">
      <c r="A12" s="114" t="n">
        <v>4</v>
      </c>
      <c r="B12" s="112" t="s">
        <v>230</v>
      </c>
      <c r="C12" s="112"/>
      <c r="D12" s="22"/>
      <c r="E12" s="22"/>
      <c r="F12" s="114"/>
      <c r="G12" s="22"/>
      <c r="H12" s="18"/>
      <c r="I12" s="22"/>
      <c r="J12" s="22"/>
    </row>
    <row r="13" customFormat="false" ht="20.1" hidden="false" customHeight="true" outlineLevel="0" collapsed="false">
      <c r="A13" s="117" t="n">
        <v>5</v>
      </c>
      <c r="B13" s="112" t="s">
        <v>230</v>
      </c>
      <c r="C13" s="112"/>
      <c r="D13" s="22"/>
      <c r="E13" s="22"/>
      <c r="F13" s="114"/>
      <c r="G13" s="22"/>
      <c r="H13" s="18"/>
      <c r="I13" s="22"/>
      <c r="J13" s="22"/>
    </row>
    <row r="14" customFormat="false" ht="20.1" hidden="false" customHeight="true" outlineLevel="0" collapsed="false">
      <c r="A14" s="114" t="n">
        <v>6</v>
      </c>
      <c r="B14" s="112" t="s">
        <v>230</v>
      </c>
      <c r="C14" s="112"/>
      <c r="D14" s="22"/>
      <c r="E14" s="22"/>
      <c r="F14" s="114"/>
      <c r="G14" s="22"/>
      <c r="H14" s="18"/>
      <c r="I14" s="22"/>
      <c r="J14" s="22"/>
    </row>
    <row r="15" customFormat="false" ht="20.1" hidden="false" customHeight="true" outlineLevel="0" collapsed="false">
      <c r="A15" s="117" t="n">
        <v>7</v>
      </c>
      <c r="B15" s="112" t="s">
        <v>230</v>
      </c>
      <c r="C15" s="112"/>
      <c r="D15" s="22"/>
      <c r="E15" s="22"/>
      <c r="F15" s="114"/>
      <c r="G15" s="22"/>
      <c r="H15" s="18"/>
      <c r="I15" s="22"/>
      <c r="J15" s="22"/>
    </row>
    <row r="16" customFormat="false" ht="20.1" hidden="false" customHeight="true" outlineLevel="0" collapsed="false">
      <c r="A16" s="114" t="n">
        <v>8</v>
      </c>
      <c r="B16" s="112" t="s">
        <v>230</v>
      </c>
      <c r="C16" s="112"/>
      <c r="D16" s="22"/>
      <c r="E16" s="22"/>
      <c r="F16" s="114"/>
      <c r="G16" s="22"/>
      <c r="H16" s="18"/>
      <c r="I16" s="22"/>
      <c r="J16" s="22"/>
    </row>
    <row r="17" customFormat="false" ht="20.1" hidden="false" customHeight="true" outlineLevel="0" collapsed="false">
      <c r="A17" s="117" t="n">
        <v>9</v>
      </c>
      <c r="B17" s="112" t="s">
        <v>230</v>
      </c>
      <c r="C17" s="112"/>
      <c r="D17" s="22"/>
      <c r="E17" s="22"/>
      <c r="F17" s="114"/>
      <c r="G17" s="22"/>
      <c r="H17" s="18"/>
      <c r="I17" s="22"/>
      <c r="J17" s="22"/>
    </row>
    <row r="18" customFormat="false" ht="20.1" hidden="false" customHeight="true" outlineLevel="0" collapsed="false">
      <c r="A18" s="114" t="n">
        <v>10</v>
      </c>
      <c r="B18" s="112" t="s">
        <v>230</v>
      </c>
      <c r="C18" s="112"/>
      <c r="D18" s="22"/>
      <c r="E18" s="22"/>
      <c r="F18" s="114"/>
      <c r="G18" s="22"/>
      <c r="H18" s="18"/>
      <c r="I18" s="22"/>
      <c r="J18" s="22"/>
    </row>
    <row r="19" customFormat="false" ht="20.1" hidden="false" customHeight="true" outlineLevel="0" collapsed="false">
      <c r="A19" s="117" t="n">
        <v>11</v>
      </c>
      <c r="B19" s="112" t="s">
        <v>230</v>
      </c>
      <c r="C19" s="112"/>
      <c r="D19" s="22"/>
      <c r="E19" s="22"/>
      <c r="F19" s="114"/>
      <c r="G19" s="22"/>
      <c r="H19" s="18"/>
      <c r="I19" s="22"/>
      <c r="J19" s="22"/>
    </row>
    <row r="20" customFormat="false" ht="20.1" hidden="false" customHeight="true" outlineLevel="0" collapsed="false">
      <c r="A20" s="114" t="n">
        <v>12</v>
      </c>
      <c r="B20" s="112" t="s">
        <v>230</v>
      </c>
      <c r="C20" s="112"/>
      <c r="D20" s="22"/>
      <c r="E20" s="22"/>
      <c r="F20" s="114"/>
      <c r="G20" s="22"/>
      <c r="H20" s="18"/>
      <c r="I20" s="22"/>
      <c r="J20" s="22"/>
    </row>
    <row r="21" customFormat="false" ht="20.1" hidden="false" customHeight="true" outlineLevel="0" collapsed="false">
      <c r="A21" s="117" t="n">
        <v>13</v>
      </c>
      <c r="B21" s="112" t="s">
        <v>230</v>
      </c>
      <c r="C21" s="112"/>
      <c r="D21" s="22"/>
      <c r="E21" s="22"/>
      <c r="F21" s="114"/>
      <c r="G21" s="22"/>
      <c r="H21" s="18"/>
      <c r="I21" s="22"/>
      <c r="J21" s="22"/>
    </row>
    <row r="22" customFormat="false" ht="20.1" hidden="false" customHeight="true" outlineLevel="0" collapsed="false">
      <c r="A22" s="114" t="n">
        <v>14</v>
      </c>
      <c r="B22" s="112" t="s">
        <v>230</v>
      </c>
      <c r="C22" s="112"/>
      <c r="D22" s="22"/>
      <c r="E22" s="22"/>
      <c r="F22" s="114"/>
      <c r="G22" s="22"/>
      <c r="H22" s="18"/>
      <c r="I22" s="22"/>
      <c r="J22" s="22"/>
    </row>
    <row r="23" customFormat="false" ht="20.1" hidden="false" customHeight="true" outlineLevel="0" collapsed="false">
      <c r="A23" s="117" t="n">
        <v>15</v>
      </c>
      <c r="B23" s="112" t="s">
        <v>230</v>
      </c>
      <c r="C23" s="112"/>
      <c r="D23" s="22"/>
      <c r="E23" s="22"/>
      <c r="F23" s="114"/>
      <c r="G23" s="22"/>
      <c r="H23" s="18"/>
      <c r="I23" s="22"/>
      <c r="J23" s="22"/>
    </row>
    <row r="24" customFormat="false" ht="20.1" hidden="false" customHeight="true" outlineLevel="0" collapsed="false">
      <c r="A24" s="114" t="n">
        <v>16</v>
      </c>
      <c r="B24" s="112" t="s">
        <v>230</v>
      </c>
      <c r="C24" s="112"/>
      <c r="D24" s="22"/>
      <c r="E24" s="22"/>
      <c r="F24" s="114"/>
      <c r="G24" s="22"/>
      <c r="H24" s="18"/>
      <c r="I24" s="22"/>
      <c r="J24" s="22"/>
    </row>
    <row r="25" customFormat="false" ht="20.1" hidden="false" customHeight="true" outlineLevel="0" collapsed="false">
      <c r="A25" s="117" t="n">
        <v>17</v>
      </c>
      <c r="B25" s="112" t="s">
        <v>230</v>
      </c>
      <c r="C25" s="112"/>
      <c r="D25" s="22"/>
      <c r="E25" s="22"/>
      <c r="F25" s="114"/>
      <c r="G25" s="22"/>
      <c r="H25" s="18"/>
      <c r="I25" s="22"/>
      <c r="J25" s="22"/>
    </row>
    <row r="26" customFormat="false" ht="20.1" hidden="false" customHeight="true" outlineLevel="0" collapsed="false">
      <c r="A26" s="114" t="n">
        <v>18</v>
      </c>
      <c r="B26" s="112" t="s">
        <v>230</v>
      </c>
      <c r="C26" s="112"/>
      <c r="D26" s="22"/>
      <c r="E26" s="22"/>
      <c r="F26" s="114"/>
      <c r="G26" s="22"/>
      <c r="H26" s="18"/>
      <c r="I26" s="22"/>
      <c r="J26" s="22"/>
    </row>
    <row r="27" customFormat="false" ht="20.1" hidden="false" customHeight="true" outlineLevel="0" collapsed="false">
      <c r="A27" s="117" t="n">
        <v>19</v>
      </c>
      <c r="B27" s="112" t="s">
        <v>230</v>
      </c>
      <c r="C27" s="112"/>
      <c r="D27" s="22"/>
      <c r="E27" s="22"/>
      <c r="F27" s="114"/>
      <c r="G27" s="22"/>
      <c r="H27" s="18"/>
      <c r="I27" s="22"/>
      <c r="J27" s="22"/>
    </row>
    <row r="28" customFormat="false" ht="20.1" hidden="false" customHeight="true" outlineLevel="0" collapsed="false">
      <c r="A28" s="114" t="n">
        <v>20</v>
      </c>
      <c r="B28" s="112" t="s">
        <v>230</v>
      </c>
      <c r="C28" s="112"/>
      <c r="D28" s="22"/>
      <c r="E28" s="22"/>
      <c r="F28" s="114"/>
      <c r="G28" s="22"/>
      <c r="H28" s="18"/>
      <c r="I28" s="22"/>
      <c r="J28" s="22"/>
    </row>
    <row r="29" customFormat="false" ht="20.1" hidden="false" customHeight="true" outlineLevel="0" collapsed="false">
      <c r="A29" s="114" t="n">
        <v>21</v>
      </c>
      <c r="B29" s="112" t="s">
        <v>230</v>
      </c>
      <c r="C29" s="112"/>
      <c r="D29" s="22"/>
      <c r="E29" s="22"/>
      <c r="F29" s="114"/>
      <c r="G29" s="22"/>
      <c r="H29" s="18"/>
      <c r="I29" s="22"/>
      <c r="J29" s="22"/>
    </row>
    <row r="30" customFormat="false" ht="20.1" hidden="false" customHeight="true" outlineLevel="0" collapsed="false">
      <c r="A30" s="114" t="n">
        <v>22</v>
      </c>
      <c r="B30" s="112" t="s">
        <v>230</v>
      </c>
      <c r="C30" s="112"/>
      <c r="D30" s="22"/>
      <c r="E30" s="22"/>
      <c r="F30" s="114"/>
      <c r="G30" s="22"/>
      <c r="H30" s="18"/>
      <c r="I30" s="22"/>
      <c r="J30" s="22"/>
    </row>
    <row r="31" customFormat="false" ht="20.1" hidden="false" customHeight="true" outlineLevel="0" collapsed="false">
      <c r="A31" s="114" t="n">
        <v>23</v>
      </c>
      <c r="B31" s="112" t="s">
        <v>230</v>
      </c>
      <c r="C31" s="112"/>
      <c r="D31" s="22"/>
      <c r="E31" s="22"/>
      <c r="F31" s="114"/>
      <c r="G31" s="22"/>
      <c r="H31" s="18"/>
      <c r="I31" s="22"/>
      <c r="J31" s="22"/>
    </row>
    <row r="32" customFormat="false" ht="20.1" hidden="false" customHeight="true" outlineLevel="0" collapsed="false">
      <c r="A32" s="114" t="n">
        <v>24</v>
      </c>
      <c r="B32" s="112" t="s">
        <v>230</v>
      </c>
      <c r="C32" s="112"/>
      <c r="D32" s="22"/>
      <c r="E32" s="22"/>
      <c r="F32" s="114"/>
      <c r="G32" s="22"/>
      <c r="H32" s="18"/>
      <c r="I32" s="22"/>
      <c r="J32" s="22"/>
    </row>
    <row r="33" customFormat="false" ht="20.1" hidden="false" customHeight="true" outlineLevel="0" collapsed="false">
      <c r="A33" s="114" t="n">
        <v>25</v>
      </c>
      <c r="B33" s="112" t="s">
        <v>230</v>
      </c>
      <c r="C33" s="112"/>
      <c r="D33" s="22"/>
      <c r="E33" s="22"/>
      <c r="F33" s="114"/>
      <c r="G33" s="22"/>
      <c r="H33" s="18"/>
      <c r="I33" s="22"/>
      <c r="J33" s="22"/>
    </row>
    <row r="34" customFormat="false" ht="20.1" hidden="false" customHeight="true" outlineLevel="0" collapsed="false">
      <c r="A34" s="114" t="n">
        <v>26</v>
      </c>
      <c r="B34" s="112" t="s">
        <v>230</v>
      </c>
      <c r="C34" s="112"/>
      <c r="D34" s="22"/>
      <c r="E34" s="22"/>
      <c r="F34" s="114"/>
      <c r="G34" s="22"/>
      <c r="H34" s="18"/>
      <c r="I34" s="22"/>
      <c r="J34" s="22"/>
    </row>
    <row r="35" customFormat="false" ht="20.1" hidden="false" customHeight="true" outlineLevel="0" collapsed="false">
      <c r="A35" s="114" t="n">
        <v>27</v>
      </c>
      <c r="B35" s="112" t="s">
        <v>230</v>
      </c>
      <c r="C35" s="112"/>
      <c r="D35" s="22"/>
      <c r="E35" s="22"/>
      <c r="F35" s="114"/>
      <c r="G35" s="22"/>
      <c r="H35" s="18"/>
      <c r="I35" s="22"/>
      <c r="J35" s="22"/>
    </row>
    <row r="36" customFormat="false" ht="20.1" hidden="false" customHeight="true" outlineLevel="0" collapsed="false">
      <c r="A36" s="114" t="n">
        <v>28</v>
      </c>
      <c r="B36" s="112" t="s">
        <v>230</v>
      </c>
      <c r="C36" s="112"/>
      <c r="D36" s="22"/>
      <c r="E36" s="22"/>
      <c r="F36" s="114"/>
      <c r="G36" s="22"/>
      <c r="H36" s="18"/>
      <c r="I36" s="22"/>
      <c r="J36" s="22"/>
    </row>
    <row r="37" customFormat="false" ht="20.1" hidden="false" customHeight="true" outlineLevel="0" collapsed="false">
      <c r="A37" s="114" t="n">
        <v>29</v>
      </c>
      <c r="B37" s="112" t="s">
        <v>230</v>
      </c>
      <c r="C37" s="112"/>
      <c r="D37" s="22"/>
      <c r="E37" s="22"/>
      <c r="F37" s="114"/>
      <c r="G37" s="22"/>
      <c r="H37" s="18"/>
      <c r="I37" s="22"/>
      <c r="J37" s="22"/>
    </row>
    <row r="38" customFormat="false" ht="20.1" hidden="false" customHeight="true" outlineLevel="0" collapsed="false">
      <c r="A38" s="114" t="n">
        <v>30</v>
      </c>
      <c r="B38" s="112" t="s">
        <v>230</v>
      </c>
      <c r="C38" s="112"/>
      <c r="D38" s="22"/>
      <c r="E38" s="22"/>
      <c r="F38" s="114"/>
      <c r="G38" s="22"/>
      <c r="H38" s="18"/>
      <c r="I38" s="22"/>
      <c r="J38" s="22"/>
    </row>
    <row r="39" customFormat="false" ht="20.1" hidden="false" customHeight="true" outlineLevel="0" collapsed="false">
      <c r="A39" s="114" t="n">
        <v>31</v>
      </c>
      <c r="B39" s="112" t="s">
        <v>230</v>
      </c>
      <c r="C39" s="112"/>
      <c r="D39" s="22"/>
      <c r="E39" s="22"/>
      <c r="F39" s="114"/>
      <c r="G39" s="22"/>
      <c r="H39" s="18"/>
      <c r="I39" s="22"/>
      <c r="J39" s="22"/>
    </row>
    <row r="40" customFormat="false" ht="20.1" hidden="false" customHeight="true" outlineLevel="0" collapsed="false">
      <c r="A40" s="114" t="n">
        <v>32</v>
      </c>
      <c r="B40" s="112" t="s">
        <v>230</v>
      </c>
      <c r="C40" s="112"/>
      <c r="D40" s="22"/>
      <c r="E40" s="22"/>
      <c r="F40" s="114"/>
      <c r="G40" s="22"/>
      <c r="H40" s="18"/>
      <c r="I40" s="22"/>
      <c r="J40" s="22"/>
    </row>
  </sheetData>
  <mergeCells count="108">
    <mergeCell ref="B2:G2"/>
    <mergeCell ref="I2:J2"/>
    <mergeCell ref="F3:J3"/>
    <mergeCell ref="A5:B5"/>
    <mergeCell ref="C5:I5"/>
    <mergeCell ref="A7:A8"/>
    <mergeCell ref="B7:C8"/>
    <mergeCell ref="D7:E8"/>
    <mergeCell ref="F7:F8"/>
    <mergeCell ref="G7:G8"/>
    <mergeCell ref="H7:H8"/>
    <mergeCell ref="I7:J7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B40:C40"/>
    <mergeCell ref="D40:E40"/>
    <mergeCell ref="I40:J40"/>
  </mergeCells>
  <printOptions headings="false" gridLines="false" gridLinesSet="true" horizontalCentered="false" verticalCentered="false"/>
  <pageMargins left="0.7" right="0.3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">
        <v>15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17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10"/>
      <c r="C6" s="10"/>
      <c r="D6" s="10"/>
      <c r="E6" s="11" t="s">
        <v>19</v>
      </c>
      <c r="F6" s="10"/>
      <c r="G6" s="10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13"/>
      <c r="C7" s="13"/>
      <c r="D7" s="13"/>
      <c r="E7" s="14" t="s">
        <v>21</v>
      </c>
      <c r="F7" s="15"/>
      <c r="G7" s="15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15"/>
      <c r="G8" s="15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25"/>
      <c r="D11" s="26"/>
      <c r="E11" s="27"/>
      <c r="F11" s="28"/>
      <c r="G11" s="29"/>
      <c r="J11" s="1" t="s">
        <v>27</v>
      </c>
    </row>
    <row r="12" customFormat="false" ht="20.1" hidden="false" customHeight="true" outlineLevel="0" collapsed="false">
      <c r="B12" s="30" t="n">
        <v>2</v>
      </c>
      <c r="C12" s="31"/>
      <c r="D12" s="32"/>
      <c r="E12" s="33"/>
      <c r="F12" s="34"/>
      <c r="G12" s="35"/>
      <c r="J12" s="1" t="s">
        <v>28</v>
      </c>
    </row>
    <row r="13" customFormat="false" ht="20.1" hidden="false" customHeight="true" outlineLevel="0" collapsed="false">
      <c r="B13" s="30" t="n">
        <v>3</v>
      </c>
      <c r="C13" s="31"/>
      <c r="D13" s="32"/>
      <c r="E13" s="33"/>
      <c r="F13" s="34"/>
      <c r="G13" s="35"/>
      <c r="J13" s="1" t="s">
        <v>29</v>
      </c>
    </row>
    <row r="14" customFormat="false" ht="20.1" hidden="false" customHeight="true" outlineLevel="0" collapsed="false">
      <c r="B14" s="30" t="n">
        <v>4</v>
      </c>
      <c r="C14" s="31"/>
      <c r="D14" s="32"/>
      <c r="E14" s="33"/>
      <c r="F14" s="34"/>
      <c r="G14" s="35"/>
      <c r="J14" s="1" t="s">
        <v>30</v>
      </c>
    </row>
    <row r="15" customFormat="false" ht="20.1" hidden="false" customHeight="true" outlineLevel="0" collapsed="false">
      <c r="B15" s="30" t="n">
        <v>5</v>
      </c>
      <c r="C15" s="31"/>
      <c r="D15" s="32"/>
      <c r="E15" s="33"/>
      <c r="F15" s="34"/>
      <c r="G15" s="35"/>
      <c r="J15" s="1" t="s">
        <v>31</v>
      </c>
    </row>
    <row r="16" customFormat="false" ht="20.1" hidden="false" customHeight="true" outlineLevel="0" collapsed="false">
      <c r="B16" s="30" t="n">
        <v>6</v>
      </c>
      <c r="C16" s="31"/>
      <c r="D16" s="32"/>
      <c r="E16" s="33"/>
      <c r="F16" s="34"/>
      <c r="G16" s="35"/>
      <c r="J16" s="1" t="s">
        <v>32</v>
      </c>
    </row>
    <row r="17" customFormat="false" ht="20.1" hidden="false" customHeight="true" outlineLevel="0" collapsed="false">
      <c r="B17" s="30" t="n">
        <v>7</v>
      </c>
      <c r="C17" s="31"/>
      <c r="D17" s="32"/>
      <c r="E17" s="33"/>
      <c r="F17" s="34"/>
      <c r="G17" s="35"/>
    </row>
    <row r="18" customFormat="false" ht="20.1" hidden="false" customHeight="true" outlineLevel="0" collapsed="false">
      <c r="B18" s="30" t="n">
        <v>8</v>
      </c>
      <c r="C18" s="31"/>
      <c r="D18" s="32"/>
      <c r="E18" s="33"/>
      <c r="F18" s="34"/>
      <c r="G18" s="35"/>
    </row>
    <row r="19" customFormat="false" ht="20.1" hidden="false" customHeight="true" outlineLevel="0" collapsed="false">
      <c r="B19" s="30" t="n">
        <v>9</v>
      </c>
      <c r="C19" s="31"/>
      <c r="D19" s="32"/>
      <c r="E19" s="33"/>
      <c r="F19" s="34"/>
      <c r="G19" s="35"/>
    </row>
    <row r="20" customFormat="false" ht="20.1" hidden="false" customHeight="true" outlineLevel="0" collapsed="false">
      <c r="B20" s="30" t="n">
        <v>10</v>
      </c>
      <c r="C20" s="31"/>
      <c r="D20" s="32"/>
      <c r="E20" s="33"/>
      <c r="F20" s="34"/>
      <c r="G20" s="35"/>
    </row>
    <row r="21" customFormat="false" ht="20.1" hidden="false" customHeight="true" outlineLevel="0" collapsed="false">
      <c r="B21" s="30" t="n">
        <v>11</v>
      </c>
      <c r="C21" s="31"/>
      <c r="D21" s="32"/>
      <c r="E21" s="33"/>
      <c r="F21" s="34"/>
      <c r="G21" s="35"/>
    </row>
    <row r="22" customFormat="false" ht="20.1" hidden="false" customHeight="true" outlineLevel="0" collapsed="false">
      <c r="B22" s="30" t="n">
        <v>12</v>
      </c>
      <c r="C22" s="31"/>
      <c r="D22" s="32"/>
      <c r="E22" s="33"/>
      <c r="F22" s="34"/>
      <c r="G22" s="35"/>
    </row>
    <row r="23" customFormat="false" ht="20.1" hidden="false" customHeight="true" outlineLevel="0" collapsed="false">
      <c r="B23" s="30" t="n">
        <v>13</v>
      </c>
      <c r="C23" s="31"/>
      <c r="D23" s="32"/>
      <c r="E23" s="33"/>
      <c r="F23" s="34"/>
      <c r="G23" s="35"/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34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44"/>
      <c r="D37" s="44"/>
      <c r="E37" s="45" t="s">
        <v>34</v>
      </c>
      <c r="F37" s="46"/>
      <c r="G37" s="46"/>
      <c r="H37" s="47"/>
    </row>
    <row r="38" customFormat="false" ht="20.1" hidden="false" customHeight="true" outlineLevel="0" collapsed="false">
      <c r="C38" s="48" t="s">
        <v>35</v>
      </c>
      <c r="D38" s="49"/>
      <c r="E38" s="49"/>
      <c r="F38" s="49"/>
      <c r="G38" s="49"/>
      <c r="H38" s="47"/>
    </row>
    <row r="39" customFormat="false" ht="20.1" hidden="false" customHeight="true" outlineLevel="0" collapsed="false">
      <c r="C39" s="50" t="s">
        <v>36</v>
      </c>
      <c r="D39" s="51"/>
      <c r="E39" s="51"/>
      <c r="F39" s="51"/>
      <c r="G39" s="51"/>
      <c r="H39" s="47"/>
    </row>
    <row r="40" customFormat="false" ht="20.1" hidden="false" customHeight="true" outlineLevel="0" collapsed="false">
      <c r="C40" s="48" t="s">
        <v>37</v>
      </c>
      <c r="D40" s="51"/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tr">
        <f aca="false">基本フォーマット!G2</f>
        <v>豊島区サッカー協会
Jr委員会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31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38</v>
      </c>
      <c r="C6" s="52"/>
      <c r="D6" s="52"/>
      <c r="E6" s="11" t="s">
        <v>19</v>
      </c>
      <c r="F6" s="52" t="s">
        <v>39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40</v>
      </c>
      <c r="C7" s="53"/>
      <c r="D7" s="53"/>
      <c r="E7" s="14" t="s">
        <v>21</v>
      </c>
      <c r="F7" s="54" t="s">
        <v>41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42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55" t="s">
        <v>43</v>
      </c>
      <c r="D11" s="56" t="s">
        <v>44</v>
      </c>
      <c r="E11" s="27" t="n">
        <v>6</v>
      </c>
      <c r="F11" s="28" t="n">
        <v>10</v>
      </c>
      <c r="G11" s="57" t="s">
        <v>45</v>
      </c>
      <c r="J11" s="1" t="s">
        <v>27</v>
      </c>
    </row>
    <row r="12" customFormat="false" ht="20.1" hidden="false" customHeight="true" outlineLevel="0" collapsed="false">
      <c r="B12" s="30" t="n">
        <v>2</v>
      </c>
      <c r="C12" s="31"/>
      <c r="D12" s="32"/>
      <c r="E12" s="33"/>
      <c r="F12" s="34"/>
      <c r="G12" s="35"/>
      <c r="J12" s="1" t="s">
        <v>28</v>
      </c>
    </row>
    <row r="13" customFormat="false" ht="20.1" hidden="false" customHeight="true" outlineLevel="0" collapsed="false">
      <c r="B13" s="30" t="n">
        <v>3</v>
      </c>
      <c r="C13" s="31"/>
      <c r="D13" s="32"/>
      <c r="E13" s="33"/>
      <c r="F13" s="34"/>
      <c r="G13" s="35"/>
      <c r="J13" s="1" t="s">
        <v>29</v>
      </c>
    </row>
    <row r="14" customFormat="false" ht="20.1" hidden="false" customHeight="true" outlineLevel="0" collapsed="false">
      <c r="B14" s="30" t="n">
        <v>4</v>
      </c>
      <c r="C14" s="31"/>
      <c r="D14" s="32"/>
      <c r="E14" s="33"/>
      <c r="F14" s="34"/>
      <c r="G14" s="35"/>
      <c r="J14" s="1" t="s">
        <v>30</v>
      </c>
    </row>
    <row r="15" customFormat="false" ht="20.1" hidden="false" customHeight="true" outlineLevel="0" collapsed="false">
      <c r="B15" s="30" t="n">
        <v>5</v>
      </c>
      <c r="C15" s="31"/>
      <c r="D15" s="32"/>
      <c r="E15" s="33"/>
      <c r="F15" s="34"/>
      <c r="G15" s="35"/>
      <c r="J15" s="1" t="s">
        <v>31</v>
      </c>
    </row>
    <row r="16" customFormat="false" ht="20.1" hidden="false" customHeight="true" outlineLevel="0" collapsed="false">
      <c r="B16" s="30" t="n">
        <v>6</v>
      </c>
      <c r="C16" s="31"/>
      <c r="D16" s="32"/>
      <c r="E16" s="33"/>
      <c r="F16" s="34"/>
      <c r="G16" s="35"/>
      <c r="J16" s="1" t="s">
        <v>32</v>
      </c>
    </row>
    <row r="17" customFormat="false" ht="20.1" hidden="false" customHeight="true" outlineLevel="0" collapsed="false">
      <c r="B17" s="30" t="n">
        <v>7</v>
      </c>
      <c r="C17" s="31"/>
      <c r="D17" s="32"/>
      <c r="E17" s="33"/>
      <c r="F17" s="34"/>
      <c r="G17" s="35"/>
    </row>
    <row r="18" customFormat="false" ht="20.1" hidden="false" customHeight="true" outlineLevel="0" collapsed="false">
      <c r="B18" s="30" t="n">
        <v>8</v>
      </c>
      <c r="C18" s="31"/>
      <c r="D18" s="32"/>
      <c r="E18" s="33"/>
      <c r="F18" s="34"/>
      <c r="G18" s="35"/>
    </row>
    <row r="19" customFormat="false" ht="20.1" hidden="false" customHeight="true" outlineLevel="0" collapsed="false">
      <c r="B19" s="30" t="n">
        <v>9</v>
      </c>
      <c r="C19" s="31"/>
      <c r="D19" s="32"/>
      <c r="E19" s="33"/>
      <c r="F19" s="34"/>
      <c r="G19" s="35"/>
    </row>
    <row r="20" customFormat="false" ht="20.1" hidden="false" customHeight="true" outlineLevel="0" collapsed="false">
      <c r="B20" s="30" t="n">
        <v>10</v>
      </c>
      <c r="C20" s="31"/>
      <c r="D20" s="32"/>
      <c r="E20" s="33"/>
      <c r="F20" s="34"/>
      <c r="G20" s="35"/>
    </row>
    <row r="21" customFormat="false" ht="20.1" hidden="false" customHeight="true" outlineLevel="0" collapsed="false">
      <c r="B21" s="30" t="n">
        <v>11</v>
      </c>
      <c r="C21" s="31"/>
      <c r="D21" s="32"/>
      <c r="E21" s="33"/>
      <c r="F21" s="34"/>
      <c r="G21" s="35"/>
    </row>
    <row r="22" customFormat="false" ht="20.1" hidden="false" customHeight="true" outlineLevel="0" collapsed="false">
      <c r="B22" s="30" t="n">
        <v>12</v>
      </c>
      <c r="C22" s="31"/>
      <c r="D22" s="32"/>
      <c r="E22" s="33"/>
      <c r="F22" s="34"/>
      <c r="G22" s="35"/>
    </row>
    <row r="23" customFormat="false" ht="20.1" hidden="false" customHeight="true" outlineLevel="0" collapsed="false">
      <c r="B23" s="30" t="n">
        <v>13</v>
      </c>
      <c r="C23" s="31"/>
      <c r="D23" s="32"/>
      <c r="E23" s="33"/>
      <c r="F23" s="34"/>
      <c r="G23" s="35"/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34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46</v>
      </c>
      <c r="D37" s="58"/>
      <c r="E37" s="45" t="s">
        <v>34</v>
      </c>
      <c r="F37" s="59" t="s">
        <v>47</v>
      </c>
      <c r="G37" s="59"/>
      <c r="H37" s="47"/>
    </row>
    <row r="38" customFormat="false" ht="20.1" hidden="false" customHeight="true" outlineLevel="0" collapsed="false">
      <c r="C38" s="48" t="s">
        <v>35</v>
      </c>
      <c r="D38" s="49" t="s">
        <v>48</v>
      </c>
      <c r="E38" s="49"/>
      <c r="F38" s="49"/>
      <c r="G38" s="49"/>
      <c r="H38" s="47"/>
    </row>
    <row r="39" customFormat="false" ht="20.1" hidden="false" customHeight="true" outlineLevel="0" collapsed="false">
      <c r="C39" s="50" t="s">
        <v>36</v>
      </c>
      <c r="D39" s="51" t="s">
        <v>49</v>
      </c>
      <c r="E39" s="51"/>
      <c r="F39" s="51"/>
      <c r="G39" s="51"/>
      <c r="H39" s="47"/>
    </row>
    <row r="40" customFormat="false" ht="20.1" hidden="false" customHeight="true" outlineLevel="0" collapsed="false">
      <c r="C40" s="48" t="s">
        <v>37</v>
      </c>
      <c r="D40" s="51" t="s">
        <v>50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xxx@yyyy.ne.jp"/>
    <hyperlink ref="D40" r:id="rId3" display="xxxxnnnn@zzzzz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G3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51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54</v>
      </c>
      <c r="C7" s="53"/>
      <c r="D7" s="53"/>
      <c r="E7" s="14" t="s">
        <v>21</v>
      </c>
      <c r="F7" s="54" t="s">
        <v>55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56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55" t="s">
        <v>57</v>
      </c>
      <c r="D11" s="1" t="s">
        <v>58</v>
      </c>
      <c r="E11" s="60" t="s">
        <v>59</v>
      </c>
      <c r="F11" s="61"/>
      <c r="G11" s="57" t="s">
        <v>60</v>
      </c>
      <c r="J11" s="1" t="s">
        <v>27</v>
      </c>
    </row>
    <row r="12" customFormat="false" ht="20.1" hidden="false" customHeight="true" outlineLevel="0" collapsed="false">
      <c r="B12" s="30" t="n">
        <v>2</v>
      </c>
      <c r="C12" s="62" t="s">
        <v>61</v>
      </c>
      <c r="D12" s="63" t="s">
        <v>62</v>
      </c>
      <c r="E12" s="60" t="s">
        <v>59</v>
      </c>
      <c r="F12" s="61"/>
      <c r="G12" s="64" t="s">
        <v>60</v>
      </c>
      <c r="J12" s="1" t="s">
        <v>28</v>
      </c>
    </row>
    <row r="13" customFormat="false" ht="20.1" hidden="false" customHeight="true" outlineLevel="0" collapsed="false">
      <c r="B13" s="30" t="n">
        <v>3</v>
      </c>
      <c r="C13" s="62" t="s">
        <v>63</v>
      </c>
      <c r="D13" s="63" t="s">
        <v>64</v>
      </c>
      <c r="E13" s="65" t="s">
        <v>59</v>
      </c>
      <c r="F13" s="61"/>
      <c r="G13" s="64" t="s">
        <v>60</v>
      </c>
      <c r="J13" s="1" t="s">
        <v>29</v>
      </c>
    </row>
    <row r="14" customFormat="false" ht="20.1" hidden="false" customHeight="true" outlineLevel="0" collapsed="false">
      <c r="B14" s="30" t="n">
        <v>4</v>
      </c>
      <c r="C14" s="62" t="s">
        <v>65</v>
      </c>
      <c r="D14" s="63" t="s">
        <v>66</v>
      </c>
      <c r="E14" s="65" t="s">
        <v>59</v>
      </c>
      <c r="F14" s="61"/>
      <c r="G14" s="64" t="s">
        <v>67</v>
      </c>
      <c r="J14" s="1" t="s">
        <v>30</v>
      </c>
    </row>
    <row r="15" customFormat="false" ht="20.1" hidden="false" customHeight="true" outlineLevel="0" collapsed="false">
      <c r="B15" s="30" t="n">
        <v>5</v>
      </c>
      <c r="C15" s="62" t="s">
        <v>68</v>
      </c>
      <c r="D15" s="63" t="s">
        <v>69</v>
      </c>
      <c r="E15" s="65" t="s">
        <v>59</v>
      </c>
      <c r="F15" s="61"/>
      <c r="G15" s="64" t="s">
        <v>70</v>
      </c>
      <c r="J15" s="1" t="s">
        <v>31</v>
      </c>
    </row>
    <row r="16" customFormat="false" ht="20.1" hidden="false" customHeight="true" outlineLevel="0" collapsed="false">
      <c r="B16" s="30" t="n">
        <v>6</v>
      </c>
      <c r="C16" s="62" t="s">
        <v>71</v>
      </c>
      <c r="D16" s="63" t="s">
        <v>72</v>
      </c>
      <c r="E16" s="65" t="s">
        <v>59</v>
      </c>
      <c r="F16" s="61"/>
      <c r="G16" s="64" t="s">
        <v>73</v>
      </c>
      <c r="J16" s="1" t="s">
        <v>32</v>
      </c>
    </row>
    <row r="17" customFormat="false" ht="20.1" hidden="false" customHeight="true" outlineLevel="0" collapsed="false">
      <c r="B17" s="30" t="n">
        <v>7</v>
      </c>
      <c r="C17" s="62" t="s">
        <v>74</v>
      </c>
      <c r="D17" s="63" t="s">
        <v>75</v>
      </c>
      <c r="E17" s="65" t="s">
        <v>59</v>
      </c>
      <c r="F17" s="61"/>
      <c r="G17" s="64" t="s">
        <v>73</v>
      </c>
    </row>
    <row r="18" customFormat="false" ht="20.1" hidden="false" customHeight="true" outlineLevel="0" collapsed="false">
      <c r="B18" s="30" t="n">
        <v>8</v>
      </c>
      <c r="C18" s="62" t="s">
        <v>76</v>
      </c>
      <c r="D18" s="63" t="s">
        <v>77</v>
      </c>
      <c r="E18" s="65" t="s">
        <v>59</v>
      </c>
      <c r="F18" s="61"/>
      <c r="G18" s="64" t="s">
        <v>78</v>
      </c>
    </row>
    <row r="19" customFormat="false" ht="20.1" hidden="false" customHeight="true" outlineLevel="0" collapsed="false">
      <c r="B19" s="30" t="n">
        <v>9</v>
      </c>
      <c r="C19" s="62" t="s">
        <v>79</v>
      </c>
      <c r="D19" s="63" t="s">
        <v>80</v>
      </c>
      <c r="E19" s="65" t="s">
        <v>81</v>
      </c>
      <c r="F19" s="61"/>
      <c r="G19" s="35"/>
    </row>
    <row r="20" customFormat="false" ht="20.1" hidden="false" customHeight="true" outlineLevel="0" collapsed="false">
      <c r="B20" s="30" t="n">
        <v>10</v>
      </c>
      <c r="C20" s="62" t="s">
        <v>82</v>
      </c>
      <c r="D20" s="63" t="s">
        <v>83</v>
      </c>
      <c r="E20" s="65" t="s">
        <v>84</v>
      </c>
      <c r="F20" s="61"/>
      <c r="G20" s="35"/>
    </row>
    <row r="21" customFormat="false" ht="20.1" hidden="false" customHeight="true" outlineLevel="0" collapsed="false">
      <c r="B21" s="30" t="n">
        <v>11</v>
      </c>
      <c r="C21" s="62" t="s">
        <v>85</v>
      </c>
      <c r="D21" s="32"/>
      <c r="E21" s="65" t="s">
        <v>84</v>
      </c>
      <c r="F21" s="66"/>
      <c r="G21" s="35"/>
    </row>
    <row r="22" customFormat="false" ht="20.1" hidden="false" customHeight="true" outlineLevel="0" collapsed="false">
      <c r="B22" s="30" t="n">
        <v>12</v>
      </c>
      <c r="C22" s="31"/>
      <c r="D22" s="32"/>
      <c r="E22" s="33"/>
      <c r="F22" s="34"/>
      <c r="G22" s="35"/>
    </row>
    <row r="23" customFormat="false" ht="20.1" hidden="false" customHeight="true" outlineLevel="0" collapsed="false">
      <c r="B23" s="30" t="n">
        <v>13</v>
      </c>
      <c r="C23" s="31"/>
      <c r="D23" s="32"/>
      <c r="E23" s="33"/>
      <c r="F23" s="34"/>
      <c r="G23" s="35"/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34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G3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90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54</v>
      </c>
      <c r="C7" s="53"/>
      <c r="D7" s="53"/>
      <c r="E7" s="14" t="s">
        <v>21</v>
      </c>
      <c r="F7" s="54" t="s">
        <v>55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56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69" t="s">
        <v>22</v>
      </c>
      <c r="D10" s="70" t="s">
        <v>23</v>
      </c>
      <c r="E10" s="71" t="s">
        <v>24</v>
      </c>
      <c r="F10" s="72" t="s">
        <v>25</v>
      </c>
      <c r="G10" s="7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73" t="s">
        <v>91</v>
      </c>
      <c r="D11" s="74" t="s">
        <v>92</v>
      </c>
      <c r="E11" s="75" t="s">
        <v>93</v>
      </c>
      <c r="F11" s="76"/>
      <c r="G11" s="77" t="s">
        <v>60</v>
      </c>
      <c r="I11" s="78"/>
      <c r="J11" s="1" t="s">
        <v>27</v>
      </c>
    </row>
    <row r="12" customFormat="false" ht="20.1" hidden="false" customHeight="true" outlineLevel="0" collapsed="false">
      <c r="B12" s="30" t="n">
        <v>2</v>
      </c>
      <c r="C12" s="62" t="s">
        <v>94</v>
      </c>
      <c r="D12" s="79" t="s">
        <v>95</v>
      </c>
      <c r="E12" s="65" t="s">
        <v>93</v>
      </c>
      <c r="F12" s="80"/>
      <c r="G12" s="64" t="s">
        <v>60</v>
      </c>
      <c r="I12" s="78"/>
      <c r="J12" s="1" t="s">
        <v>28</v>
      </c>
    </row>
    <row r="13" customFormat="false" ht="20.1" hidden="false" customHeight="true" outlineLevel="0" collapsed="false">
      <c r="B13" s="30" t="n">
        <v>3</v>
      </c>
      <c r="C13" s="62" t="s">
        <v>96</v>
      </c>
      <c r="D13" s="79" t="s">
        <v>97</v>
      </c>
      <c r="E13" s="65" t="s">
        <v>93</v>
      </c>
      <c r="F13" s="80"/>
      <c r="G13" s="64" t="s">
        <v>60</v>
      </c>
      <c r="I13" s="78"/>
      <c r="J13" s="1" t="s">
        <v>29</v>
      </c>
    </row>
    <row r="14" customFormat="false" ht="20.1" hidden="false" customHeight="true" outlineLevel="0" collapsed="false">
      <c r="B14" s="30" t="n">
        <v>4</v>
      </c>
      <c r="C14" s="62" t="s">
        <v>98</v>
      </c>
      <c r="D14" s="79" t="s">
        <v>99</v>
      </c>
      <c r="E14" s="65" t="s">
        <v>93</v>
      </c>
      <c r="F14" s="80"/>
      <c r="G14" s="64" t="s">
        <v>60</v>
      </c>
      <c r="I14" s="78"/>
      <c r="J14" s="1" t="s">
        <v>30</v>
      </c>
    </row>
    <row r="15" customFormat="false" ht="20.1" hidden="false" customHeight="true" outlineLevel="0" collapsed="false">
      <c r="B15" s="30" t="n">
        <v>5</v>
      </c>
      <c r="C15" s="62" t="s">
        <v>100</v>
      </c>
      <c r="D15" s="79" t="s">
        <v>101</v>
      </c>
      <c r="E15" s="65" t="s">
        <v>93</v>
      </c>
      <c r="F15" s="80"/>
      <c r="G15" s="64" t="s">
        <v>60</v>
      </c>
      <c r="I15" s="78"/>
      <c r="J15" s="1" t="s">
        <v>31</v>
      </c>
    </row>
    <row r="16" customFormat="false" ht="20.1" hidden="false" customHeight="true" outlineLevel="0" collapsed="false">
      <c r="B16" s="30" t="n">
        <v>6</v>
      </c>
      <c r="C16" s="62" t="s">
        <v>102</v>
      </c>
      <c r="D16" s="79" t="s">
        <v>103</v>
      </c>
      <c r="E16" s="65" t="s">
        <v>93</v>
      </c>
      <c r="F16" s="80"/>
      <c r="G16" s="64" t="s">
        <v>60</v>
      </c>
      <c r="I16" s="78"/>
      <c r="J16" s="1" t="s">
        <v>32</v>
      </c>
    </row>
    <row r="17" customFormat="false" ht="20.1" hidden="false" customHeight="true" outlineLevel="0" collapsed="false">
      <c r="B17" s="30" t="n">
        <v>7</v>
      </c>
      <c r="C17" s="62" t="s">
        <v>104</v>
      </c>
      <c r="D17" s="79" t="s">
        <v>105</v>
      </c>
      <c r="E17" s="65" t="s">
        <v>93</v>
      </c>
      <c r="F17" s="61"/>
      <c r="G17" s="64" t="s">
        <v>60</v>
      </c>
      <c r="I17" s="78"/>
    </row>
    <row r="18" customFormat="false" ht="20.1" hidden="false" customHeight="true" outlineLevel="0" collapsed="false">
      <c r="B18" s="30" t="n">
        <v>8</v>
      </c>
      <c r="C18" s="55" t="s">
        <v>106</v>
      </c>
      <c r="D18" s="81" t="s">
        <v>107</v>
      </c>
      <c r="E18" s="60" t="s">
        <v>93</v>
      </c>
      <c r="F18" s="82"/>
      <c r="G18" s="57" t="s">
        <v>60</v>
      </c>
      <c r="I18" s="47"/>
    </row>
    <row r="19" customFormat="false" ht="20.1" hidden="false" customHeight="true" outlineLevel="0" collapsed="false">
      <c r="B19" s="30" t="n">
        <v>9</v>
      </c>
      <c r="C19" s="62" t="s">
        <v>108</v>
      </c>
      <c r="D19" s="83" t="s">
        <v>109</v>
      </c>
      <c r="E19" s="65" t="s">
        <v>93</v>
      </c>
      <c r="F19" s="66"/>
      <c r="G19" s="64" t="s">
        <v>67</v>
      </c>
    </row>
    <row r="20" customFormat="false" ht="20.1" hidden="false" customHeight="true" outlineLevel="0" collapsed="false">
      <c r="B20" s="30" t="n">
        <v>10</v>
      </c>
      <c r="C20" s="62" t="s">
        <v>110</v>
      </c>
      <c r="D20" s="83" t="s">
        <v>111</v>
      </c>
      <c r="E20" s="33" t="n">
        <v>2</v>
      </c>
      <c r="F20" s="34"/>
      <c r="G20" s="64" t="s">
        <v>67</v>
      </c>
    </row>
    <row r="21" customFormat="false" ht="20.1" hidden="false" customHeight="true" outlineLevel="0" collapsed="false">
      <c r="B21" s="30" t="n">
        <v>11</v>
      </c>
      <c r="C21" s="62" t="s">
        <v>57</v>
      </c>
      <c r="D21" s="83" t="s">
        <v>58</v>
      </c>
      <c r="E21" s="33" t="n">
        <v>1</v>
      </c>
      <c r="F21" s="34"/>
      <c r="G21" s="64" t="s">
        <v>60</v>
      </c>
    </row>
    <row r="22" customFormat="false" ht="20.1" hidden="false" customHeight="true" outlineLevel="0" collapsed="false">
      <c r="B22" s="30" t="n">
        <v>12</v>
      </c>
      <c r="C22" s="62" t="s">
        <v>112</v>
      </c>
      <c r="D22" s="83" t="s">
        <v>62</v>
      </c>
      <c r="E22" s="33" t="n">
        <v>1</v>
      </c>
      <c r="F22" s="34"/>
      <c r="G22" s="64" t="s">
        <v>60</v>
      </c>
    </row>
    <row r="23" customFormat="false" ht="20.1" hidden="false" customHeight="true" outlineLevel="0" collapsed="false">
      <c r="B23" s="30" t="n">
        <v>13</v>
      </c>
      <c r="C23" s="62" t="s">
        <v>65</v>
      </c>
      <c r="D23" s="83" t="s">
        <v>66</v>
      </c>
      <c r="E23" s="33" t="n">
        <v>1</v>
      </c>
      <c r="F23" s="34"/>
      <c r="G23" s="64" t="s">
        <v>67</v>
      </c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34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30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54</v>
      </c>
      <c r="C7" s="53"/>
      <c r="D7" s="53"/>
      <c r="E7" s="14" t="s">
        <v>21</v>
      </c>
      <c r="F7" s="54" t="s">
        <v>56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55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73" t="s">
        <v>113</v>
      </c>
      <c r="D11" s="74" t="s">
        <v>114</v>
      </c>
      <c r="E11" s="60" t="s">
        <v>115</v>
      </c>
      <c r="F11" s="76"/>
      <c r="G11" s="77" t="s">
        <v>60</v>
      </c>
      <c r="I11" s="16"/>
      <c r="J11" s="1" t="s">
        <v>27</v>
      </c>
    </row>
    <row r="12" customFormat="false" ht="20.1" hidden="false" customHeight="true" outlineLevel="0" collapsed="false">
      <c r="B12" s="30" t="n">
        <v>2</v>
      </c>
      <c r="C12" s="62" t="s">
        <v>116</v>
      </c>
      <c r="D12" s="79" t="s">
        <v>117</v>
      </c>
      <c r="E12" s="65" t="s">
        <v>115</v>
      </c>
      <c r="F12" s="80"/>
      <c r="G12" s="64" t="s">
        <v>60</v>
      </c>
      <c r="I12" s="16"/>
      <c r="J12" s="1" t="s">
        <v>28</v>
      </c>
    </row>
    <row r="13" customFormat="false" ht="20.1" hidden="false" customHeight="true" outlineLevel="0" collapsed="false">
      <c r="B13" s="30" t="n">
        <v>3</v>
      </c>
      <c r="C13" s="62" t="s">
        <v>118</v>
      </c>
      <c r="D13" s="79" t="s">
        <v>118</v>
      </c>
      <c r="E13" s="65" t="s">
        <v>115</v>
      </c>
      <c r="F13" s="80"/>
      <c r="G13" s="64" t="s">
        <v>60</v>
      </c>
      <c r="I13" s="16"/>
      <c r="J13" s="1" t="s">
        <v>29</v>
      </c>
    </row>
    <row r="14" customFormat="false" ht="20.1" hidden="false" customHeight="true" outlineLevel="0" collapsed="false">
      <c r="B14" s="30" t="n">
        <v>4</v>
      </c>
      <c r="C14" s="62" t="s">
        <v>119</v>
      </c>
      <c r="D14" s="79" t="s">
        <v>120</v>
      </c>
      <c r="E14" s="65" t="s">
        <v>121</v>
      </c>
      <c r="F14" s="80"/>
      <c r="G14" s="64" t="s">
        <v>122</v>
      </c>
      <c r="I14" s="16"/>
      <c r="J14" s="1" t="s">
        <v>30</v>
      </c>
    </row>
    <row r="15" customFormat="false" ht="20.1" hidden="false" customHeight="true" outlineLevel="0" collapsed="false">
      <c r="B15" s="30" t="n">
        <v>5</v>
      </c>
      <c r="C15" s="62" t="s">
        <v>123</v>
      </c>
      <c r="D15" s="79" t="s">
        <v>124</v>
      </c>
      <c r="E15" s="65" t="s">
        <v>121</v>
      </c>
      <c r="F15" s="80"/>
      <c r="G15" s="64" t="s">
        <v>60</v>
      </c>
      <c r="I15" s="16"/>
      <c r="J15" s="1" t="s">
        <v>31</v>
      </c>
    </row>
    <row r="16" customFormat="false" ht="20.1" hidden="false" customHeight="true" outlineLevel="0" collapsed="false">
      <c r="B16" s="30" t="n">
        <v>6</v>
      </c>
      <c r="C16" s="62" t="s">
        <v>125</v>
      </c>
      <c r="D16" s="79" t="s">
        <v>126</v>
      </c>
      <c r="E16" s="65" t="s">
        <v>121</v>
      </c>
      <c r="F16" s="80"/>
      <c r="G16" s="64" t="s">
        <v>60</v>
      </c>
      <c r="I16" s="16"/>
      <c r="J16" s="1" t="s">
        <v>32</v>
      </c>
    </row>
    <row r="17" customFormat="false" ht="20.1" hidden="false" customHeight="true" outlineLevel="0" collapsed="false">
      <c r="B17" s="30" t="n">
        <v>7</v>
      </c>
      <c r="C17" s="62" t="s">
        <v>127</v>
      </c>
      <c r="D17" s="79" t="s">
        <v>128</v>
      </c>
      <c r="E17" s="65" t="s">
        <v>121</v>
      </c>
      <c r="F17" s="80"/>
      <c r="G17" s="64" t="s">
        <v>122</v>
      </c>
      <c r="I17" s="16"/>
    </row>
    <row r="18" customFormat="false" ht="20.1" hidden="false" customHeight="true" outlineLevel="0" collapsed="false">
      <c r="B18" s="30" t="n">
        <v>8</v>
      </c>
      <c r="C18" s="62" t="s">
        <v>129</v>
      </c>
      <c r="D18" s="79" t="s">
        <v>130</v>
      </c>
      <c r="E18" s="65" t="s">
        <v>121</v>
      </c>
      <c r="F18" s="80"/>
      <c r="G18" s="64" t="s">
        <v>73</v>
      </c>
      <c r="I18" s="16"/>
    </row>
    <row r="19" customFormat="false" ht="20.1" hidden="false" customHeight="true" outlineLevel="0" collapsed="false">
      <c r="B19" s="30" t="n">
        <v>9</v>
      </c>
      <c r="C19" s="62" t="s">
        <v>131</v>
      </c>
      <c r="D19" s="79" t="s">
        <v>132</v>
      </c>
      <c r="E19" s="65" t="s">
        <v>121</v>
      </c>
      <c r="F19" s="80"/>
      <c r="G19" s="64" t="s">
        <v>73</v>
      </c>
      <c r="I19" s="16"/>
    </row>
    <row r="20" customFormat="false" ht="20.1" hidden="false" customHeight="true" outlineLevel="0" collapsed="false">
      <c r="B20" s="30" t="n">
        <v>10</v>
      </c>
      <c r="C20" s="62" t="s">
        <v>133</v>
      </c>
      <c r="D20" s="79" t="s">
        <v>134</v>
      </c>
      <c r="E20" s="65" t="s">
        <v>121</v>
      </c>
      <c r="F20" s="80"/>
      <c r="G20" s="64" t="s">
        <v>67</v>
      </c>
      <c r="I20" s="16"/>
    </row>
    <row r="21" customFormat="false" ht="20.1" hidden="false" customHeight="true" outlineLevel="0" collapsed="false">
      <c r="B21" s="30" t="n">
        <v>11</v>
      </c>
      <c r="C21" s="62" t="s">
        <v>135</v>
      </c>
      <c r="D21" s="79" t="s">
        <v>136</v>
      </c>
      <c r="E21" s="84" t="s">
        <v>121</v>
      </c>
      <c r="F21" s="85"/>
      <c r="G21" s="86" t="s">
        <v>67</v>
      </c>
      <c r="I21" s="16"/>
    </row>
    <row r="22" customFormat="false" ht="20.1" hidden="false" customHeight="true" outlineLevel="0" collapsed="false">
      <c r="B22" s="30" t="n">
        <v>12</v>
      </c>
      <c r="C22" s="62" t="s">
        <v>137</v>
      </c>
      <c r="D22" s="83" t="s">
        <v>138</v>
      </c>
      <c r="E22" s="33" t="n">
        <v>3</v>
      </c>
      <c r="F22" s="34"/>
      <c r="G22" s="64" t="s">
        <v>60</v>
      </c>
    </row>
    <row r="23" customFormat="false" ht="20.1" hidden="false" customHeight="true" outlineLevel="0" collapsed="false">
      <c r="B23" s="30" t="n">
        <v>13</v>
      </c>
      <c r="C23" s="62" t="s">
        <v>139</v>
      </c>
      <c r="D23" s="83" t="s">
        <v>140</v>
      </c>
      <c r="E23" s="33" t="n">
        <v>3</v>
      </c>
      <c r="F23" s="34"/>
      <c r="G23" s="64" t="s">
        <v>141</v>
      </c>
    </row>
    <row r="24" customFormat="false" ht="20.1" hidden="false" customHeight="true" outlineLevel="0" collapsed="false">
      <c r="B24" s="30" t="n">
        <v>14</v>
      </c>
      <c r="C24" s="62" t="s">
        <v>142</v>
      </c>
      <c r="D24" s="87" t="s">
        <v>143</v>
      </c>
      <c r="E24" s="33" t="n">
        <v>3</v>
      </c>
      <c r="F24" s="34"/>
      <c r="G24" s="64" t="s">
        <v>141</v>
      </c>
    </row>
    <row r="25" customFormat="false" ht="20.1" hidden="false" customHeight="true" outlineLevel="0" collapsed="false">
      <c r="B25" s="30" t="n">
        <v>15</v>
      </c>
      <c r="C25" s="62" t="s">
        <v>91</v>
      </c>
      <c r="D25" s="83" t="s">
        <v>92</v>
      </c>
      <c r="E25" s="33" t="n">
        <v>2</v>
      </c>
      <c r="F25" s="34"/>
      <c r="G25" s="64" t="s">
        <v>60</v>
      </c>
    </row>
    <row r="26" customFormat="false" ht="20.1" hidden="false" customHeight="true" outlineLevel="0" collapsed="false">
      <c r="B26" s="30" t="n">
        <v>16</v>
      </c>
      <c r="C26" s="62" t="s">
        <v>94</v>
      </c>
      <c r="D26" s="83" t="s">
        <v>95</v>
      </c>
      <c r="E26" s="33" t="n">
        <v>2</v>
      </c>
      <c r="F26" s="34"/>
      <c r="G26" s="64" t="s">
        <v>60</v>
      </c>
    </row>
    <row r="27" customFormat="false" ht="20.1" hidden="false" customHeight="true" outlineLevel="0" collapsed="false">
      <c r="B27" s="30" t="n">
        <v>17</v>
      </c>
      <c r="C27" s="62" t="s">
        <v>96</v>
      </c>
      <c r="D27" s="83" t="s">
        <v>97</v>
      </c>
      <c r="E27" s="33" t="n">
        <v>2</v>
      </c>
      <c r="F27" s="34"/>
      <c r="G27" s="64" t="s">
        <v>60</v>
      </c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G50" activeCellId="0" sqref="G50:G5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29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54</v>
      </c>
      <c r="C7" s="53"/>
      <c r="D7" s="53"/>
      <c r="E7" s="14" t="s">
        <v>21</v>
      </c>
      <c r="F7" s="54" t="s">
        <v>144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55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88" t="s">
        <v>145</v>
      </c>
      <c r="D11" s="89" t="s">
        <v>146</v>
      </c>
      <c r="E11" s="90" t="s">
        <v>147</v>
      </c>
      <c r="F11" s="85"/>
      <c r="G11" s="86" t="s">
        <v>122</v>
      </c>
      <c r="J11" s="1" t="s">
        <v>27</v>
      </c>
    </row>
    <row r="12" customFormat="false" ht="20.1" hidden="false" customHeight="true" outlineLevel="0" collapsed="false">
      <c r="B12" s="30" t="n">
        <v>2</v>
      </c>
      <c r="C12" s="91" t="s">
        <v>148</v>
      </c>
      <c r="D12" s="92" t="s">
        <v>149</v>
      </c>
      <c r="E12" s="33" t="n">
        <v>4</v>
      </c>
      <c r="F12" s="80"/>
      <c r="G12" s="64" t="s">
        <v>73</v>
      </c>
      <c r="J12" s="1" t="s">
        <v>28</v>
      </c>
    </row>
    <row r="13" customFormat="false" ht="20.1" hidden="false" customHeight="true" outlineLevel="0" collapsed="false">
      <c r="B13" s="30" t="n">
        <v>3</v>
      </c>
      <c r="C13" s="91" t="s">
        <v>150</v>
      </c>
      <c r="D13" s="92" t="s">
        <v>151</v>
      </c>
      <c r="E13" s="33" t="n">
        <v>4</v>
      </c>
      <c r="F13" s="80"/>
      <c r="G13" s="64" t="s">
        <v>60</v>
      </c>
      <c r="J13" s="1" t="s">
        <v>29</v>
      </c>
    </row>
    <row r="14" customFormat="false" ht="20.1" hidden="false" customHeight="true" outlineLevel="0" collapsed="false">
      <c r="B14" s="30" t="n">
        <v>4</v>
      </c>
      <c r="C14" s="91" t="s">
        <v>152</v>
      </c>
      <c r="D14" s="92" t="s">
        <v>153</v>
      </c>
      <c r="E14" s="33" t="n">
        <v>4</v>
      </c>
      <c r="F14" s="80"/>
      <c r="G14" s="64" t="s">
        <v>60</v>
      </c>
      <c r="J14" s="1" t="s">
        <v>30</v>
      </c>
    </row>
    <row r="15" customFormat="false" ht="20.1" hidden="false" customHeight="true" outlineLevel="0" collapsed="false">
      <c r="B15" s="30" t="n">
        <v>5</v>
      </c>
      <c r="C15" s="91" t="s">
        <v>154</v>
      </c>
      <c r="D15" s="92" t="s">
        <v>155</v>
      </c>
      <c r="E15" s="33" t="n">
        <v>4</v>
      </c>
      <c r="F15" s="80"/>
      <c r="G15" s="64" t="s">
        <v>60</v>
      </c>
      <c r="J15" s="1" t="s">
        <v>31</v>
      </c>
    </row>
    <row r="16" customFormat="false" ht="20.1" hidden="false" customHeight="true" outlineLevel="0" collapsed="false">
      <c r="B16" s="30" t="n">
        <v>6</v>
      </c>
      <c r="C16" s="91" t="s">
        <v>156</v>
      </c>
      <c r="D16" s="92" t="s">
        <v>157</v>
      </c>
      <c r="E16" s="33" t="n">
        <v>4</v>
      </c>
      <c r="F16" s="80"/>
      <c r="G16" s="64" t="s">
        <v>158</v>
      </c>
      <c r="J16" s="1" t="s">
        <v>32</v>
      </c>
    </row>
    <row r="17" customFormat="false" ht="20.1" hidden="false" customHeight="true" outlineLevel="0" collapsed="false">
      <c r="B17" s="30" t="n">
        <v>7</v>
      </c>
      <c r="C17" s="91" t="s">
        <v>159</v>
      </c>
      <c r="D17" s="92" t="s">
        <v>160</v>
      </c>
      <c r="E17" s="33" t="n">
        <v>3</v>
      </c>
      <c r="F17" s="34"/>
      <c r="G17" s="64" t="s">
        <v>60</v>
      </c>
    </row>
    <row r="18" customFormat="false" ht="20.1" hidden="false" customHeight="true" outlineLevel="0" collapsed="false">
      <c r="B18" s="30" t="n">
        <v>8</v>
      </c>
      <c r="C18" s="91" t="s">
        <v>161</v>
      </c>
      <c r="D18" s="92" t="s">
        <v>162</v>
      </c>
      <c r="E18" s="33" t="n">
        <v>3</v>
      </c>
      <c r="F18" s="80"/>
      <c r="G18" s="64" t="s">
        <v>60</v>
      </c>
    </row>
    <row r="19" customFormat="false" ht="20.1" hidden="false" customHeight="true" outlineLevel="0" collapsed="false">
      <c r="B19" s="30" t="n">
        <v>9</v>
      </c>
      <c r="C19" s="91" t="s">
        <v>163</v>
      </c>
      <c r="D19" s="92" t="s">
        <v>164</v>
      </c>
      <c r="E19" s="33" t="n">
        <v>3</v>
      </c>
      <c r="F19" s="80"/>
      <c r="G19" s="93" t="s">
        <v>60</v>
      </c>
    </row>
    <row r="20" customFormat="false" ht="20.1" hidden="false" customHeight="true" outlineLevel="0" collapsed="false">
      <c r="B20" s="30" t="n">
        <v>10</v>
      </c>
      <c r="C20" s="91" t="s">
        <v>165</v>
      </c>
      <c r="D20" s="92" t="s">
        <v>166</v>
      </c>
      <c r="E20" s="33" t="n">
        <v>3</v>
      </c>
      <c r="F20" s="80"/>
      <c r="G20" s="64" t="s">
        <v>67</v>
      </c>
    </row>
    <row r="21" customFormat="false" ht="20.1" hidden="false" customHeight="true" outlineLevel="0" collapsed="false">
      <c r="B21" s="30" t="n">
        <v>11</v>
      </c>
      <c r="C21" s="91" t="s">
        <v>167</v>
      </c>
      <c r="D21" s="92" t="s">
        <v>168</v>
      </c>
      <c r="E21" s="94" t="n">
        <v>3</v>
      </c>
      <c r="F21" s="85"/>
      <c r="G21" s="64" t="s">
        <v>70</v>
      </c>
    </row>
    <row r="22" customFormat="false" ht="20.1" hidden="false" customHeight="true" outlineLevel="0" collapsed="false">
      <c r="B22" s="30" t="n">
        <v>12</v>
      </c>
      <c r="C22" s="62" t="s">
        <v>169</v>
      </c>
      <c r="D22" s="83" t="s">
        <v>170</v>
      </c>
      <c r="E22" s="33" t="n">
        <v>3</v>
      </c>
      <c r="F22" s="66"/>
      <c r="G22" s="64" t="s">
        <v>122</v>
      </c>
    </row>
    <row r="23" customFormat="false" ht="20.1" hidden="false" customHeight="true" outlineLevel="0" collapsed="false">
      <c r="B23" s="30" t="n">
        <v>13</v>
      </c>
      <c r="C23" s="31"/>
      <c r="D23" s="32"/>
      <c r="E23" s="33"/>
      <c r="F23" s="66"/>
      <c r="G23" s="35"/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66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66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66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91"/>
      <c r="D32" s="9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91"/>
      <c r="D33" s="92"/>
      <c r="E33" s="33"/>
      <c r="F33" s="80"/>
      <c r="G33" s="64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32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53" t="s">
        <v>54</v>
      </c>
      <c r="C7" s="53"/>
      <c r="D7" s="53"/>
      <c r="E7" s="14" t="s">
        <v>21</v>
      </c>
      <c r="F7" s="54" t="s">
        <v>144</v>
      </c>
      <c r="G7" s="54"/>
      <c r="H7" s="12"/>
      <c r="I7" s="12"/>
      <c r="J7" s="12"/>
    </row>
    <row r="8" customFormat="false" ht="27.4" hidden="false" customHeight="true" outlineLevel="0" collapsed="false">
      <c r="B8" s="16"/>
      <c r="C8" s="16"/>
      <c r="D8" s="17"/>
      <c r="E8" s="14" t="s">
        <v>21</v>
      </c>
      <c r="F8" s="54" t="s">
        <v>171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69" t="s">
        <v>22</v>
      </c>
      <c r="D10" s="70" t="s">
        <v>23</v>
      </c>
      <c r="E10" s="21" t="s">
        <v>24</v>
      </c>
      <c r="F10" s="72" t="s">
        <v>25</v>
      </c>
      <c r="G10" s="7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95" t="s">
        <v>172</v>
      </c>
      <c r="D11" s="96" t="s">
        <v>173</v>
      </c>
      <c r="E11" s="60" t="s">
        <v>174</v>
      </c>
      <c r="F11" s="76"/>
      <c r="G11" s="97" t="s">
        <v>122</v>
      </c>
      <c r="H11" s="98"/>
      <c r="J11" s="1" t="s">
        <v>27</v>
      </c>
    </row>
    <row r="12" customFormat="false" ht="20.1" hidden="false" customHeight="true" outlineLevel="0" collapsed="false">
      <c r="B12" s="30" t="n">
        <v>2</v>
      </c>
      <c r="C12" s="91" t="s">
        <v>175</v>
      </c>
      <c r="D12" s="99" t="s">
        <v>176</v>
      </c>
      <c r="E12" s="33" t="n">
        <v>5</v>
      </c>
      <c r="F12" s="80"/>
      <c r="G12" s="64" t="s">
        <v>67</v>
      </c>
      <c r="H12" s="98"/>
      <c r="J12" s="1" t="s">
        <v>28</v>
      </c>
    </row>
    <row r="13" customFormat="false" ht="20.1" hidden="false" customHeight="true" outlineLevel="0" collapsed="false">
      <c r="B13" s="30" t="n">
        <v>3</v>
      </c>
      <c r="C13" s="91" t="s">
        <v>177</v>
      </c>
      <c r="D13" s="99" t="s">
        <v>178</v>
      </c>
      <c r="E13" s="33" t="n">
        <v>5</v>
      </c>
      <c r="F13" s="80"/>
      <c r="G13" s="64" t="s">
        <v>60</v>
      </c>
      <c r="H13" s="98"/>
      <c r="J13" s="1" t="s">
        <v>29</v>
      </c>
    </row>
    <row r="14" customFormat="false" ht="20.1" hidden="false" customHeight="true" outlineLevel="0" collapsed="false">
      <c r="B14" s="30" t="n">
        <v>4</v>
      </c>
      <c r="C14" s="91" t="s">
        <v>179</v>
      </c>
      <c r="D14" s="79" t="s">
        <v>180</v>
      </c>
      <c r="E14" s="33" t="n">
        <v>5</v>
      </c>
      <c r="F14" s="80"/>
      <c r="G14" s="64" t="s">
        <v>73</v>
      </c>
      <c r="H14" s="98"/>
      <c r="J14" s="1" t="s">
        <v>30</v>
      </c>
    </row>
    <row r="15" customFormat="false" ht="20.1" hidden="false" customHeight="true" outlineLevel="0" collapsed="false">
      <c r="B15" s="30" t="n">
        <v>5</v>
      </c>
      <c r="C15" s="91" t="s">
        <v>181</v>
      </c>
      <c r="D15" s="79" t="s">
        <v>182</v>
      </c>
      <c r="E15" s="33" t="n">
        <v>5</v>
      </c>
      <c r="F15" s="80"/>
      <c r="G15" s="64" t="s">
        <v>60</v>
      </c>
      <c r="H15" s="98"/>
      <c r="J15" s="1" t="s">
        <v>31</v>
      </c>
    </row>
    <row r="16" customFormat="false" ht="20.1" hidden="false" customHeight="true" outlineLevel="0" collapsed="false">
      <c r="B16" s="30" t="n">
        <v>6</v>
      </c>
      <c r="C16" s="91" t="s">
        <v>183</v>
      </c>
      <c r="D16" s="79" t="s">
        <v>184</v>
      </c>
      <c r="E16" s="33" t="n">
        <v>5</v>
      </c>
      <c r="F16" s="80"/>
      <c r="G16" s="64" t="s">
        <v>122</v>
      </c>
      <c r="H16" s="98"/>
      <c r="J16" s="1" t="s">
        <v>32</v>
      </c>
    </row>
    <row r="17" customFormat="false" ht="20.1" hidden="false" customHeight="true" outlineLevel="0" collapsed="false">
      <c r="B17" s="30" t="n">
        <v>7</v>
      </c>
      <c r="C17" s="91" t="s">
        <v>185</v>
      </c>
      <c r="D17" s="79" t="s">
        <v>186</v>
      </c>
      <c r="E17" s="33" t="n">
        <v>5</v>
      </c>
      <c r="F17" s="80"/>
      <c r="G17" s="64" t="s">
        <v>67</v>
      </c>
      <c r="H17" s="98"/>
    </row>
    <row r="18" customFormat="false" ht="20.1" hidden="false" customHeight="true" outlineLevel="0" collapsed="false">
      <c r="B18" s="30" t="n">
        <v>8</v>
      </c>
      <c r="C18" s="91" t="s">
        <v>187</v>
      </c>
      <c r="D18" s="79" t="s">
        <v>188</v>
      </c>
      <c r="E18" s="33" t="n">
        <v>5</v>
      </c>
      <c r="F18" s="80"/>
      <c r="G18" s="64" t="s">
        <v>60</v>
      </c>
      <c r="H18" s="98"/>
    </row>
    <row r="19" customFormat="false" ht="20.1" hidden="false" customHeight="true" outlineLevel="0" collapsed="false">
      <c r="B19" s="30" t="n">
        <v>9</v>
      </c>
      <c r="C19" s="91" t="s">
        <v>189</v>
      </c>
      <c r="D19" s="79" t="s">
        <v>190</v>
      </c>
      <c r="E19" s="33" t="n">
        <v>5</v>
      </c>
      <c r="F19" s="80"/>
      <c r="G19" s="64" t="s">
        <v>122</v>
      </c>
      <c r="H19" s="98"/>
    </row>
    <row r="20" customFormat="false" ht="20.1" hidden="false" customHeight="true" outlineLevel="0" collapsed="false">
      <c r="B20" s="30" t="n">
        <v>10</v>
      </c>
      <c r="C20" s="91" t="s">
        <v>191</v>
      </c>
      <c r="D20" s="79" t="s">
        <v>192</v>
      </c>
      <c r="E20" s="33" t="n">
        <v>5</v>
      </c>
      <c r="F20" s="80"/>
      <c r="G20" s="64" t="s">
        <v>122</v>
      </c>
      <c r="H20" s="98"/>
    </row>
    <row r="21" customFormat="false" ht="20.1" hidden="false" customHeight="true" outlineLevel="0" collapsed="false">
      <c r="B21" s="30" t="n">
        <v>11</v>
      </c>
      <c r="C21" s="91" t="s">
        <v>148</v>
      </c>
      <c r="D21" s="79" t="s">
        <v>149</v>
      </c>
      <c r="E21" s="33" t="n">
        <v>4</v>
      </c>
      <c r="F21" s="80"/>
      <c r="G21" s="64" t="s">
        <v>73</v>
      </c>
      <c r="H21" s="98"/>
    </row>
    <row r="22" customFormat="false" ht="20.1" hidden="false" customHeight="true" outlineLevel="0" collapsed="false">
      <c r="B22" s="30" t="n">
        <v>12</v>
      </c>
      <c r="C22" s="91" t="s">
        <v>145</v>
      </c>
      <c r="D22" s="79" t="s">
        <v>146</v>
      </c>
      <c r="E22" s="33" t="n">
        <v>4</v>
      </c>
      <c r="F22" s="80"/>
      <c r="G22" s="64" t="s">
        <v>122</v>
      </c>
      <c r="H22" s="98"/>
    </row>
    <row r="23" customFormat="false" ht="20.1" hidden="false" customHeight="true" outlineLevel="0" collapsed="false">
      <c r="B23" s="30" t="n">
        <v>13</v>
      </c>
      <c r="C23" s="91" t="s">
        <v>150</v>
      </c>
      <c r="D23" s="79" t="s">
        <v>151</v>
      </c>
      <c r="E23" s="33" t="n">
        <v>4</v>
      </c>
      <c r="F23" s="80"/>
      <c r="G23" s="64" t="s">
        <v>60</v>
      </c>
      <c r="H23" s="98"/>
    </row>
    <row r="24" customFormat="false" ht="20.1" hidden="false" customHeight="true" outlineLevel="0" collapsed="false">
      <c r="B24" s="30" t="n">
        <v>14</v>
      </c>
      <c r="C24" s="100" t="s">
        <v>156</v>
      </c>
      <c r="D24" s="81" t="s">
        <v>157</v>
      </c>
      <c r="E24" s="33" t="n">
        <v>4</v>
      </c>
      <c r="F24" s="85"/>
      <c r="G24" s="86" t="s">
        <v>158</v>
      </c>
      <c r="H24" s="98"/>
    </row>
    <row r="25" customFormat="false" ht="20.1" hidden="false" customHeight="true" outlineLevel="0" collapsed="false">
      <c r="B25" s="30" t="n">
        <v>15</v>
      </c>
      <c r="C25" s="25"/>
      <c r="D25" s="101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10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  <row r="56" customFormat="false" ht="13.5" hidden="false" customHeight="false" outlineLevel="0" collapsed="false">
      <c r="D56" s="103"/>
      <c r="E56" s="103"/>
      <c r="F56" s="47"/>
    </row>
    <row r="57" customFormat="false" ht="13.5" hidden="false" customHeight="false" outlineLevel="0" collapsed="false">
      <c r="D57" s="103"/>
      <c r="E57" s="103"/>
      <c r="F57" s="47"/>
    </row>
    <row r="58" customFormat="false" ht="13.5" hidden="false" customHeight="false" outlineLevel="0" collapsed="false">
      <c r="D58" s="103"/>
      <c r="E58" s="103"/>
      <c r="F58" s="47"/>
    </row>
    <row r="59" customFormat="false" ht="13.5" hidden="false" customHeight="false" outlineLevel="0" collapsed="false">
      <c r="D59" s="103"/>
      <c r="E59" s="103"/>
      <c r="F59" s="47"/>
    </row>
    <row r="60" customFormat="false" ht="13.5" hidden="false" customHeight="false" outlineLevel="0" collapsed="false">
      <c r="D60" s="103"/>
      <c r="E60" s="103"/>
      <c r="F60" s="47"/>
    </row>
    <row r="61" customFormat="false" ht="13.5" hidden="false" customHeight="false" outlineLevel="0" collapsed="false">
      <c r="D61" s="103"/>
      <c r="E61" s="103"/>
      <c r="F61" s="47"/>
    </row>
    <row r="62" customFormat="false" ht="13.5" hidden="false" customHeight="false" outlineLevel="0" collapsed="false">
      <c r="D62" s="47"/>
      <c r="E62" s="47"/>
      <c r="F62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3" width="3.75"/>
    <col collapsed="false" customWidth="true" hidden="false" outlineLevel="0" max="3" min="3" style="2" width="19.49"/>
    <col collapsed="false" customWidth="true" hidden="false" outlineLevel="0" max="4" min="4" style="2" width="17.12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20.62"/>
  </cols>
  <sheetData>
    <row r="2" customFormat="false" ht="28.5" hidden="false" customHeight="true" outlineLevel="0" collapsed="false">
      <c r="C2" s="4" t="str">
        <f aca="false">基本フォーマット!C2</f>
        <v>2012年度　豊島区Jrリーグ　選手登録表</v>
      </c>
      <c r="G2" s="5" t="s">
        <v>16</v>
      </c>
    </row>
    <row r="3" customFormat="false" ht="13.5" hidden="false" customHeight="false" outlineLevel="0" collapsed="false">
      <c r="G3" s="6" t="n">
        <v>41047</v>
      </c>
    </row>
    <row r="4" customFormat="false" ht="26.25" hidden="false" customHeight="true" outlineLevel="0" collapsed="false">
      <c r="A4" s="7" t="s">
        <v>17</v>
      </c>
      <c r="C4" s="8" t="s">
        <v>31</v>
      </c>
      <c r="D4" s="9"/>
    </row>
    <row r="5" customFormat="false" ht="13.5" hidden="false" customHeight="false" outlineLevel="0" collapsed="false">
      <c r="C5" s="0"/>
    </row>
    <row r="6" customFormat="false" ht="24.75" hidden="false" customHeight="true" outlineLevel="0" collapsed="false">
      <c r="A6" s="7" t="s">
        <v>18</v>
      </c>
      <c r="B6" s="52" t="s">
        <v>52</v>
      </c>
      <c r="C6" s="52"/>
      <c r="D6" s="52"/>
      <c r="E6" s="11" t="s">
        <v>19</v>
      </c>
      <c r="F6" s="52" t="s">
        <v>53</v>
      </c>
      <c r="G6" s="52"/>
      <c r="H6" s="12"/>
      <c r="I6" s="12"/>
      <c r="J6" s="12"/>
    </row>
    <row r="7" customFormat="false" ht="27.4" hidden="false" customHeight="true" outlineLevel="0" collapsed="false">
      <c r="A7" s="7" t="s">
        <v>20</v>
      </c>
      <c r="B7" s="13"/>
      <c r="C7" s="13"/>
      <c r="D7" s="13"/>
      <c r="E7" s="14" t="s">
        <v>21</v>
      </c>
      <c r="F7" s="54" t="s">
        <v>144</v>
      </c>
      <c r="G7" s="54"/>
      <c r="H7" s="12"/>
      <c r="I7" s="12"/>
      <c r="J7" s="12"/>
    </row>
    <row r="8" customFormat="false" ht="27.4" hidden="false" customHeight="true" outlineLevel="0" collapsed="false">
      <c r="B8" s="104"/>
      <c r="C8" s="104"/>
      <c r="D8" s="17"/>
      <c r="E8" s="14" t="s">
        <v>21</v>
      </c>
      <c r="F8" s="54" t="s">
        <v>171</v>
      </c>
      <c r="G8" s="54"/>
      <c r="H8" s="12"/>
      <c r="I8" s="12"/>
      <c r="J8" s="12"/>
    </row>
    <row r="10" customFormat="false" ht="20.1" hidden="false" customHeight="true" outlineLevel="0" collapsed="false">
      <c r="B10" s="18"/>
      <c r="C10" s="19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J10" s="23" t="s">
        <v>17</v>
      </c>
    </row>
    <row r="11" customFormat="false" ht="20.1" hidden="false" customHeight="true" outlineLevel="0" collapsed="false">
      <c r="B11" s="24" t="n">
        <v>1</v>
      </c>
      <c r="C11" s="55" t="s">
        <v>193</v>
      </c>
      <c r="D11" s="56" t="s">
        <v>194</v>
      </c>
      <c r="E11" s="60" t="s">
        <v>195</v>
      </c>
      <c r="F11" s="61"/>
      <c r="G11" s="57" t="s">
        <v>60</v>
      </c>
      <c r="J11" s="1" t="s">
        <v>27</v>
      </c>
    </row>
    <row r="12" customFormat="false" ht="20.1" hidden="false" customHeight="true" outlineLevel="0" collapsed="false">
      <c r="B12" s="30" t="n">
        <v>2</v>
      </c>
      <c r="C12" s="62" t="s">
        <v>196</v>
      </c>
      <c r="D12" s="83" t="s">
        <v>197</v>
      </c>
      <c r="E12" s="60" t="s">
        <v>195</v>
      </c>
      <c r="F12" s="80"/>
      <c r="G12" s="57" t="s">
        <v>60</v>
      </c>
      <c r="J12" s="1" t="s">
        <v>28</v>
      </c>
    </row>
    <row r="13" customFormat="false" ht="20.1" hidden="false" customHeight="true" outlineLevel="0" collapsed="false">
      <c r="B13" s="30" t="n">
        <v>3</v>
      </c>
      <c r="C13" s="62" t="s">
        <v>198</v>
      </c>
      <c r="D13" s="83" t="s">
        <v>199</v>
      </c>
      <c r="E13" s="60" t="s">
        <v>195</v>
      </c>
      <c r="F13" s="80"/>
      <c r="G13" s="57" t="s">
        <v>200</v>
      </c>
      <c r="J13" s="1" t="s">
        <v>29</v>
      </c>
    </row>
    <row r="14" customFormat="false" ht="20.1" hidden="false" customHeight="true" outlineLevel="0" collapsed="false">
      <c r="B14" s="30" t="n">
        <v>4</v>
      </c>
      <c r="C14" s="62" t="s">
        <v>201</v>
      </c>
      <c r="D14" s="83" t="s">
        <v>202</v>
      </c>
      <c r="E14" s="60" t="s">
        <v>195</v>
      </c>
      <c r="F14" s="80"/>
      <c r="G14" s="57" t="s">
        <v>60</v>
      </c>
      <c r="J14" s="1" t="s">
        <v>30</v>
      </c>
    </row>
    <row r="15" customFormat="false" ht="20.1" hidden="false" customHeight="true" outlineLevel="0" collapsed="false">
      <c r="B15" s="30" t="n">
        <v>5</v>
      </c>
      <c r="C15" s="62" t="s">
        <v>203</v>
      </c>
      <c r="D15" s="83" t="s">
        <v>204</v>
      </c>
      <c r="E15" s="60" t="s">
        <v>174</v>
      </c>
      <c r="F15" s="80"/>
      <c r="G15" s="57" t="s">
        <v>60</v>
      </c>
      <c r="J15" s="1" t="s">
        <v>31</v>
      </c>
    </row>
    <row r="16" customFormat="false" ht="20.1" hidden="false" customHeight="true" outlineLevel="0" collapsed="false">
      <c r="B16" s="30" t="n">
        <v>6</v>
      </c>
      <c r="C16" s="62" t="s">
        <v>205</v>
      </c>
      <c r="D16" s="83" t="s">
        <v>206</v>
      </c>
      <c r="E16" s="60" t="s">
        <v>174</v>
      </c>
      <c r="F16" s="80"/>
      <c r="G16" s="57" t="s">
        <v>122</v>
      </c>
      <c r="J16" s="1" t="s">
        <v>32</v>
      </c>
    </row>
    <row r="17" customFormat="false" ht="20.1" hidden="false" customHeight="true" outlineLevel="0" collapsed="false">
      <c r="B17" s="30" t="n">
        <v>7</v>
      </c>
      <c r="C17" s="62" t="s">
        <v>207</v>
      </c>
      <c r="D17" s="83" t="s">
        <v>208</v>
      </c>
      <c r="E17" s="60" t="s">
        <v>174</v>
      </c>
      <c r="F17" s="80"/>
      <c r="G17" s="57" t="s">
        <v>67</v>
      </c>
    </row>
    <row r="18" customFormat="false" ht="20.1" hidden="false" customHeight="true" outlineLevel="0" collapsed="false">
      <c r="B18" s="30" t="n">
        <v>8</v>
      </c>
      <c r="C18" s="62" t="s">
        <v>209</v>
      </c>
      <c r="D18" s="83" t="s">
        <v>210</v>
      </c>
      <c r="E18" s="60" t="s">
        <v>174</v>
      </c>
      <c r="F18" s="80"/>
      <c r="G18" s="64" t="s">
        <v>67</v>
      </c>
    </row>
    <row r="19" customFormat="false" ht="20.1" hidden="false" customHeight="true" outlineLevel="0" collapsed="false">
      <c r="B19" s="30" t="n">
        <v>9</v>
      </c>
      <c r="C19" s="62" t="s">
        <v>211</v>
      </c>
      <c r="D19" s="83" t="s">
        <v>212</v>
      </c>
      <c r="E19" s="60" t="s">
        <v>174</v>
      </c>
      <c r="F19" s="80"/>
      <c r="G19" s="64" t="s">
        <v>67</v>
      </c>
    </row>
    <row r="20" customFormat="false" ht="20.1" hidden="false" customHeight="true" outlineLevel="0" collapsed="false">
      <c r="B20" s="30" t="n">
        <v>10</v>
      </c>
      <c r="C20" s="62" t="s">
        <v>213</v>
      </c>
      <c r="D20" s="83" t="s">
        <v>214</v>
      </c>
      <c r="E20" s="60" t="s">
        <v>174</v>
      </c>
      <c r="F20" s="80"/>
      <c r="G20" s="64" t="s">
        <v>122</v>
      </c>
    </row>
    <row r="21" customFormat="false" ht="20.1" hidden="false" customHeight="true" outlineLevel="0" collapsed="false">
      <c r="B21" s="30" t="n">
        <v>11</v>
      </c>
      <c r="C21" s="62" t="s">
        <v>215</v>
      </c>
      <c r="D21" s="83" t="s">
        <v>216</v>
      </c>
      <c r="E21" s="33" t="n">
        <v>5</v>
      </c>
      <c r="F21" s="34"/>
      <c r="G21" s="64" t="s">
        <v>122</v>
      </c>
    </row>
    <row r="22" customFormat="false" ht="20.1" hidden="false" customHeight="true" outlineLevel="0" collapsed="false">
      <c r="B22" s="30" t="n">
        <v>12</v>
      </c>
      <c r="C22" s="62" t="s">
        <v>217</v>
      </c>
      <c r="D22" s="83" t="s">
        <v>218</v>
      </c>
      <c r="E22" s="33" t="n">
        <v>5</v>
      </c>
      <c r="F22" s="34"/>
      <c r="G22" s="64" t="s">
        <v>122</v>
      </c>
    </row>
    <row r="23" customFormat="false" ht="20.1" hidden="false" customHeight="true" outlineLevel="0" collapsed="false">
      <c r="B23" s="30" t="n">
        <v>13</v>
      </c>
      <c r="C23" s="62" t="s">
        <v>219</v>
      </c>
      <c r="D23" s="83" t="s">
        <v>220</v>
      </c>
      <c r="E23" s="33" t="n">
        <v>5</v>
      </c>
      <c r="F23" s="34"/>
      <c r="G23" s="64" t="s">
        <v>122</v>
      </c>
    </row>
    <row r="24" customFormat="false" ht="20.1" hidden="false" customHeight="true" outlineLevel="0" collapsed="false">
      <c r="B24" s="30" t="n">
        <v>14</v>
      </c>
      <c r="C24" s="31"/>
      <c r="D24" s="32"/>
      <c r="E24" s="33"/>
      <c r="F24" s="34"/>
      <c r="G24" s="35"/>
    </row>
    <row r="25" customFormat="false" ht="20.1" hidden="false" customHeight="true" outlineLevel="0" collapsed="false">
      <c r="B25" s="30" t="n">
        <v>15</v>
      </c>
      <c r="C25" s="31"/>
      <c r="D25" s="32"/>
      <c r="E25" s="33"/>
      <c r="F25" s="34"/>
      <c r="G25" s="35"/>
    </row>
    <row r="26" customFormat="false" ht="20.1" hidden="false" customHeight="true" outlineLevel="0" collapsed="false">
      <c r="B26" s="30" t="n">
        <v>16</v>
      </c>
      <c r="C26" s="31"/>
      <c r="D26" s="32"/>
      <c r="E26" s="33"/>
      <c r="F26" s="34"/>
      <c r="G26" s="35"/>
    </row>
    <row r="27" customFormat="false" ht="20.1" hidden="false" customHeight="true" outlineLevel="0" collapsed="false">
      <c r="B27" s="30" t="n">
        <v>17</v>
      </c>
      <c r="C27" s="31"/>
      <c r="D27" s="32"/>
      <c r="E27" s="33"/>
      <c r="F27" s="34"/>
      <c r="G27" s="35"/>
    </row>
    <row r="28" customFormat="false" ht="20.1" hidden="false" customHeight="true" outlineLevel="0" collapsed="false">
      <c r="B28" s="30" t="n">
        <v>18</v>
      </c>
      <c r="C28" s="31"/>
      <c r="D28" s="32"/>
      <c r="E28" s="33"/>
      <c r="F28" s="34"/>
      <c r="G28" s="35"/>
    </row>
    <row r="29" customFormat="false" ht="20.1" hidden="false" customHeight="true" outlineLevel="0" collapsed="false">
      <c r="B29" s="30" t="n">
        <v>19</v>
      </c>
      <c r="C29" s="31"/>
      <c r="D29" s="32"/>
      <c r="E29" s="33"/>
      <c r="F29" s="34"/>
      <c r="G29" s="35"/>
    </row>
    <row r="30" customFormat="false" ht="20.1" hidden="false" customHeight="true" outlineLevel="0" collapsed="false">
      <c r="B30" s="30" t="n">
        <v>20</v>
      </c>
      <c r="C30" s="31"/>
      <c r="D30" s="32"/>
      <c r="E30" s="33"/>
      <c r="F30" s="34"/>
      <c r="G30" s="35"/>
    </row>
    <row r="31" customFormat="false" ht="20.1" hidden="false" customHeight="true" outlineLevel="0" collapsed="false">
      <c r="B31" s="30" t="n">
        <v>21</v>
      </c>
      <c r="C31" s="31"/>
      <c r="D31" s="32"/>
      <c r="E31" s="33"/>
      <c r="F31" s="34"/>
      <c r="G31" s="35"/>
    </row>
    <row r="32" customFormat="false" ht="20.1" hidden="false" customHeight="true" outlineLevel="0" collapsed="false">
      <c r="B32" s="30" t="n">
        <v>22</v>
      </c>
      <c r="C32" s="31"/>
      <c r="D32" s="32"/>
      <c r="E32" s="33"/>
      <c r="F32" s="34"/>
      <c r="G32" s="35"/>
    </row>
    <row r="33" customFormat="false" ht="20.1" hidden="false" customHeight="true" outlineLevel="0" collapsed="false">
      <c r="B33" s="30" t="n">
        <v>23</v>
      </c>
      <c r="C33" s="31"/>
      <c r="D33" s="32"/>
      <c r="E33" s="33"/>
      <c r="F33" s="34"/>
      <c r="G33" s="35"/>
    </row>
    <row r="34" customFormat="false" ht="20.1" hidden="false" customHeight="true" outlineLevel="0" collapsed="false">
      <c r="B34" s="30" t="n">
        <v>24</v>
      </c>
      <c r="C34" s="31"/>
      <c r="D34" s="32"/>
      <c r="E34" s="33"/>
      <c r="F34" s="34"/>
      <c r="G34" s="35"/>
    </row>
    <row r="35" customFormat="false" ht="20.1" hidden="false" customHeight="true" outlineLevel="0" collapsed="false">
      <c r="B35" s="36" t="n">
        <v>25</v>
      </c>
      <c r="C35" s="37"/>
      <c r="D35" s="38"/>
      <c r="E35" s="39"/>
      <c r="F35" s="40"/>
      <c r="G35" s="41"/>
    </row>
    <row r="37" customFormat="false" ht="20.1" hidden="false" customHeight="true" outlineLevel="0" collapsed="false">
      <c r="A37" s="42" t="s">
        <v>33</v>
      </c>
      <c r="B37" s="43"/>
      <c r="C37" s="58" t="s">
        <v>53</v>
      </c>
      <c r="D37" s="58"/>
      <c r="E37" s="45" t="s">
        <v>34</v>
      </c>
      <c r="F37" s="59" t="s">
        <v>86</v>
      </c>
      <c r="G37" s="59"/>
      <c r="H37" s="47"/>
    </row>
    <row r="38" customFormat="false" ht="20.1" hidden="false" customHeight="true" outlineLevel="0" collapsed="false">
      <c r="C38" s="48" t="s">
        <v>35</v>
      </c>
      <c r="D38" s="67" t="s">
        <v>87</v>
      </c>
      <c r="E38" s="67"/>
      <c r="F38" s="67"/>
      <c r="G38" s="67"/>
      <c r="H38" s="47"/>
    </row>
    <row r="39" customFormat="false" ht="20.1" hidden="false" customHeight="true" outlineLevel="0" collapsed="false">
      <c r="C39" s="50" t="s">
        <v>36</v>
      </c>
      <c r="D39" s="68" t="s">
        <v>88</v>
      </c>
      <c r="E39" s="68"/>
      <c r="F39" s="68"/>
      <c r="G39" s="68"/>
      <c r="H39" s="47"/>
    </row>
    <row r="40" customFormat="false" ht="20.1" hidden="false" customHeight="true" outlineLevel="0" collapsed="false">
      <c r="C40" s="48" t="s">
        <v>37</v>
      </c>
      <c r="D40" s="51" t="s">
        <v>89</v>
      </c>
      <c r="E40" s="51"/>
      <c r="F40" s="51"/>
      <c r="G40" s="51"/>
      <c r="H40" s="47"/>
    </row>
  </sheetData>
  <mergeCells count="11">
    <mergeCell ref="B6:D6"/>
    <mergeCell ref="F6:G6"/>
    <mergeCell ref="B7:D7"/>
    <mergeCell ref="F7:G7"/>
    <mergeCell ref="B8:C8"/>
    <mergeCell ref="F8:G8"/>
    <mergeCell ref="C37:D37"/>
    <mergeCell ref="F37:G37"/>
    <mergeCell ref="D38:G38"/>
    <mergeCell ref="D39:G39"/>
    <mergeCell ref="D40:G40"/>
  </mergeCells>
  <dataValidations count="1">
    <dataValidation allowBlank="true" errorStyle="stop" operator="between" showDropDown="false" showErrorMessage="true" showInputMessage="false" sqref="C4:C5" type="list">
      <formula1>$J$10:$J$17</formula1>
      <formula2>0</formula2>
    </dataValidation>
  </dataValidations>
  <hyperlinks>
    <hyperlink ref="D39" r:id="rId2" display="isoda@daiichi-construction.com"/>
    <hyperlink ref="D40" r:id="rId3" display="daiichi.ssc@softbank.ne.jp"/>
  </hyperlinks>
  <printOptions headings="false" gridLines="false" gridLinesSet="true" horizontalCentered="false" verticalCentered="false"/>
  <pageMargins left="0.75" right="0.4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5:19:55Z</dcterms:created>
  <dc:creator>image</dc:creator>
  <dc:description/>
  <dc:language>en-US</dc:language>
  <cp:lastModifiedBy>第一建設</cp:lastModifiedBy>
  <cp:lastPrinted>2010-10-03T00:28:55Z</cp:lastPrinted>
  <dcterms:modified xsi:type="dcterms:W3CDTF">2012-06-12T08:30:31Z</dcterms:modified>
  <cp:revision>0</cp:revision>
  <dc:subject/>
  <dc:title/>
</cp:coreProperties>
</file>